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3"/>
  </bookViews>
  <sheets>
    <sheet name="EME" sheetId="1" state="visible" r:id="rId2"/>
    <sheet name="EIE" sheetId="2" state="visible" r:id="rId3"/>
    <sheet name="ECE" sheetId="3" state="visible" r:id="rId4"/>
    <sheet name="EEP" sheetId="4" state="visible" r:id="rId5"/>
    <sheet name="COE" sheetId="5" state="visible" r:id="rId6"/>
    <sheet name="SUM2.50" sheetId="6" state="visible" r:id="rId7"/>
    <sheet name="SUM1.50" sheetId="7" state="visible" r:id="rId8"/>
  </sheets>
  <definedNames>
    <definedName function="false" hidden="false" localSheetId="2" name="_xlnm.Print_Area" vbProcedure="false">ECE!$A$1:$H$57</definedName>
    <definedName function="false" hidden="false" localSheetId="2" name="_xlnm.Print_Titles" vbProcedure="false">ECE!$1:$3</definedName>
    <definedName function="false" hidden="false" localSheetId="3" name="_xlnm.Print_Area" vbProcedure="false">EEP!$A$1:$H$49</definedName>
    <definedName function="false" hidden="false" localSheetId="3" name="_xlnm.Print_Titles" vbProcedure="false">EEP!$1:$3</definedName>
    <definedName function="false" hidden="false" localSheetId="1" name="_xlnm.Print_Area" vbProcedure="false">EIE!$A$1:$H$16</definedName>
    <definedName function="false" hidden="false" localSheetId="1" name="_xlnm.Print_Titles" vbProcedure="false">EIE!$1:$3</definedName>
    <definedName function="false" hidden="false" localSheetId="0" name="_xlnm.Print_Titles" vbProcedure="false">EME!$1:$3</definedName>
    <definedName function="false" hidden="false" localSheetId="1" name="Excel_BuiltIn__FilterDatabase" vbProcedure="false">EIE!$A$3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764">
  <si>
    <r>
      <rPr>
        <b val="true"/>
        <sz val="16"/>
        <rFont val="Noto Sans Devanagari"/>
        <family val="2"/>
      </rPr>
      <t xml:space="preserve">บัญชีรายชื่อนักศึกษาสหกิจ และสถานประกอบการ  ประจำภาคเรียน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ปีการศึกษา  </t>
    </r>
    <r>
      <rPr>
        <b val="true"/>
        <sz val="16"/>
        <rFont val="Angsana New"/>
        <family val="1"/>
      </rPr>
      <t xml:space="preserve">2550</t>
    </r>
  </si>
  <si>
    <r>
      <rPr>
        <b val="true"/>
        <sz val="16"/>
        <rFont val="Noto Sans Devanagari"/>
        <family val="2"/>
      </rPr>
      <t xml:space="preserve">สาขาวิชาวิศวกรรมเครื่องกล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ศ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)   </t>
    </r>
    <r>
      <rPr>
        <b val="true"/>
        <sz val="16"/>
        <rFont val="Noto Sans Devanagari"/>
        <family val="2"/>
      </rPr>
      <t xml:space="preserve">คณะวิศวกรรมศาสตร์   มหาวิทยาลัยเทคโนโลยีราชมงคลอีสาน  วิทยาเขตขอนแก่น</t>
    </r>
  </si>
  <si>
    <t xml:space="preserve">ที่</t>
  </si>
  <si>
    <t xml:space="preserve">รหัส</t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สกุล</t>
    </r>
  </si>
  <si>
    <t xml:space="preserve">ชื่อสถานประกอบการ</t>
  </si>
  <si>
    <t xml:space="preserve">ที่อยู่</t>
  </si>
  <si>
    <t xml:space="preserve">จังหวัด</t>
  </si>
  <si>
    <t xml:space="preserve">โทรศัพท์</t>
  </si>
  <si>
    <t xml:space="preserve">หมายเหตุ</t>
  </si>
  <si>
    <t xml:space="preserve">324860403026-4</t>
  </si>
  <si>
    <t xml:space="preserve">นายสมรรถ  ขันทะมูล</t>
  </si>
  <si>
    <r>
      <rPr>
        <sz val="14"/>
        <rFont val="Noto Sans Devanagari"/>
        <family val="2"/>
      </rPr>
      <t xml:space="preserve">บริษัท  </t>
    </r>
    <r>
      <rPr>
        <sz val="14"/>
        <rFont val="Angsana New"/>
        <family val="1"/>
      </rPr>
      <t xml:space="preserve">Bangkok Glass Industry Co.,Ltd.</t>
    </r>
  </si>
  <si>
    <r>
      <rPr>
        <sz val="14"/>
        <rFont val="Angsana New"/>
        <family val="1"/>
      </rPr>
      <t xml:space="preserve">47/1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2 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ังสิต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ครนายก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ึงยี่โถ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ัญบุรี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ทุมธานี</t>
    </r>
  </si>
  <si>
    <t xml:space="preserve">ปทุมธานี</t>
  </si>
  <si>
    <t xml:space="preserve">084-4039413</t>
  </si>
  <si>
    <t xml:space="preserve">EME4R</t>
  </si>
  <si>
    <t xml:space="preserve">324860403106-4</t>
  </si>
  <si>
    <t xml:space="preserve">นายคมสันต์  อัฑฒพงศ์พิเชฎฐ์</t>
  </si>
  <si>
    <t xml:space="preserve">084-5140613</t>
  </si>
  <si>
    <t xml:space="preserve">EME4Q</t>
  </si>
  <si>
    <t xml:space="preserve">324860403029-8</t>
  </si>
  <si>
    <t xml:space="preserve">นายสุทัศน์  สายวัน</t>
  </si>
  <si>
    <r>
      <rPr>
        <sz val="14"/>
        <rFont val="Noto Sans Devanagari"/>
        <family val="2"/>
      </rPr>
      <t xml:space="preserve">บริษัท  เวสเทริร์น  ดิจิตอล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ำกัด</t>
    </r>
  </si>
  <si>
    <r>
      <rPr>
        <sz val="14"/>
        <rFont val="AngsanaUPC"/>
        <family val="1"/>
        <charset val="222"/>
      </rPr>
      <t xml:space="preserve">140 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2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อุดมสรยุทธ ซ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ิคมฯ บางปะอิน 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ลองจิก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างปะอิน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อยุธยา</t>
    </r>
  </si>
  <si>
    <t xml:space="preserve">อยุธยา</t>
  </si>
  <si>
    <t xml:space="preserve">083-4132139</t>
  </si>
  <si>
    <t xml:space="preserve">324860403134-6</t>
  </si>
  <si>
    <t xml:space="preserve">นายศักดา   วิเศษศักดิ์</t>
  </si>
  <si>
    <r>
      <rPr>
        <sz val="14"/>
        <rFont val="AngsanaUPC"/>
        <family val="1"/>
        <charset val="222"/>
      </rPr>
      <t xml:space="preserve">141 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2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อุดมสรยุทธ ซ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ิคมฯ บางปะอิน 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ลองจิก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างปะอิน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อยุธยา</t>
    </r>
  </si>
  <si>
    <t xml:space="preserve">089-5492568</t>
  </si>
  <si>
    <t xml:space="preserve">324860403010-8</t>
  </si>
  <si>
    <t xml:space="preserve">นายสะเวียง  จำปา</t>
  </si>
  <si>
    <t xml:space="preserve">บริษัท  โคเอ็นจิเนียริ่งแอนด์ซิสเต็ม จำกัด</t>
  </si>
  <si>
    <r>
      <rPr>
        <sz val="14"/>
        <rFont val="AngsanaUPC"/>
        <family val="1"/>
        <charset val="222"/>
      </rPr>
      <t xml:space="preserve">18/38 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6 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งามวงศ์วาน ซ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ชินเขต  แขวงทุ่งสองห้อง เขตหลักสี่  กรุงเทพฯ </t>
    </r>
    <r>
      <rPr>
        <sz val="14"/>
        <rFont val="AngsanaUPC"/>
        <family val="1"/>
        <charset val="222"/>
      </rPr>
      <t xml:space="preserve">10210</t>
    </r>
  </si>
  <si>
    <t xml:space="preserve">กรุงเทพฯ</t>
  </si>
  <si>
    <t xml:space="preserve">083-3373944</t>
  </si>
  <si>
    <t xml:space="preserve">324760403029-0</t>
  </si>
  <si>
    <t xml:space="preserve">นายทศพล   เก้งโทน</t>
  </si>
  <si>
    <t xml:space="preserve">084-0319715</t>
  </si>
  <si>
    <t xml:space="preserve">EME4RR</t>
  </si>
  <si>
    <t xml:space="preserve">324860403032-2</t>
  </si>
  <si>
    <t xml:space="preserve">นายธนาวุฒิ  ทองนุช</t>
  </si>
  <si>
    <r>
      <rPr>
        <sz val="14"/>
        <rFont val="Noto Sans Devanagari"/>
        <family val="2"/>
      </rPr>
      <t xml:space="preserve">บริษัท  โตโยต้าโกเซ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Angsana New"/>
        <family val="1"/>
      </rPr>
      <t xml:space="preserve">)  </t>
    </r>
    <r>
      <rPr>
        <sz val="14"/>
        <rFont val="Noto Sans Devanagari"/>
        <family val="2"/>
      </rPr>
      <t xml:space="preserve">จำกัด</t>
    </r>
  </si>
  <si>
    <r>
      <rPr>
        <sz val="14"/>
        <rFont val="AngsanaUPC"/>
        <family val="1"/>
        <charset val="222"/>
      </rPr>
      <t xml:space="preserve">700/127 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5  </t>
    </r>
    <r>
      <rPr>
        <sz val="14"/>
        <rFont val="Noto Sans Devanagari"/>
        <family val="2"/>
      </rPr>
      <t xml:space="preserve">นิคมอุตสาหกรรม 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างนา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ตราด กม</t>
    </r>
    <r>
      <rPr>
        <sz val="14"/>
        <rFont val="AngsanaUPC"/>
        <family val="1"/>
        <charset val="222"/>
      </rPr>
      <t xml:space="preserve">.57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ลองตำหรุ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ชลบุรี</t>
    </r>
  </si>
  <si>
    <t xml:space="preserve">ชลบุรี</t>
  </si>
  <si>
    <t xml:space="preserve">089-5147607</t>
  </si>
  <si>
    <t xml:space="preserve">324860403009-0</t>
  </si>
  <si>
    <t xml:space="preserve">นายอภินันท์  พรมบ้านสังข์</t>
  </si>
  <si>
    <t xml:space="preserve">บริษัท  ไทยซัมมิท พีเคเค  จำกัด</t>
  </si>
  <si>
    <r>
      <rPr>
        <sz val="14"/>
        <rFont val="Angsana New"/>
        <family val="1"/>
      </rPr>
      <t xml:space="preserve">206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3  </t>
    </r>
    <r>
      <rPr>
        <sz val="14"/>
        <rFont val="Noto Sans Devanagari"/>
        <family val="2"/>
      </rPr>
      <t xml:space="preserve">นิคมอุตสาหกรรมแหลมฉบัง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ุ่งสุขาลา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รีราชา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 </t>
    </r>
    <r>
      <rPr>
        <sz val="14"/>
        <rFont val="Angsana New"/>
        <family val="1"/>
      </rPr>
      <t xml:space="preserve">20230</t>
    </r>
  </si>
  <si>
    <t xml:space="preserve">084-7427922</t>
  </si>
  <si>
    <t xml:space="preserve">324860403021-5</t>
  </si>
  <si>
    <t xml:space="preserve">นายสมชาย  บุญแขม</t>
  </si>
  <si>
    <t xml:space="preserve">085-0095366</t>
  </si>
  <si>
    <t xml:space="preserve">324860403005-8</t>
  </si>
  <si>
    <t xml:space="preserve">นายอนุชิต  ผลประสาท</t>
  </si>
  <si>
    <t xml:space="preserve">บริษัท  ไทยน้ำทิพย์  จำกัด</t>
  </si>
  <si>
    <r>
      <rPr>
        <sz val="14"/>
        <rFont val="Angsana New"/>
        <family val="1"/>
      </rPr>
      <t xml:space="preserve">5/1-3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6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ิตรภาพ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่าพระ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  </t>
    </r>
    <r>
      <rPr>
        <sz val="14"/>
        <rFont val="Angsana New"/>
        <family val="1"/>
      </rPr>
      <t xml:space="preserve">40260</t>
    </r>
  </si>
  <si>
    <t xml:space="preserve">ขอนแก่น</t>
  </si>
  <si>
    <t xml:space="preserve">084-4031466</t>
  </si>
  <si>
    <t xml:space="preserve">324860403027-2</t>
  </si>
  <si>
    <t xml:space="preserve">นายศราวุฒิ  ศิริสมบัติ</t>
  </si>
  <si>
    <t xml:space="preserve">085-8502541</t>
  </si>
  <si>
    <t xml:space="preserve">324860403017-3</t>
  </si>
  <si>
    <t xml:space="preserve">นายปฐมพงศ์  ชัยพระอินทร์</t>
  </si>
  <si>
    <r>
      <rPr>
        <sz val="14"/>
        <rFont val="Noto Sans Devanagari"/>
        <family val="2"/>
      </rPr>
      <t xml:space="preserve">บริษัท  คาวาซากิมอเตอร์เอ็นเตอร์ไพรส์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ำกัด</t>
    </r>
  </si>
  <si>
    <r>
      <rPr>
        <sz val="14"/>
        <rFont val="Angsana New"/>
        <family val="1"/>
      </rPr>
      <t xml:space="preserve">119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4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ลวกแด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ลวกแดง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ะยอง </t>
    </r>
    <r>
      <rPr>
        <sz val="14"/>
        <rFont val="Angsana New"/>
        <family val="1"/>
      </rPr>
      <t xml:space="preserve">21140</t>
    </r>
  </si>
  <si>
    <t xml:space="preserve">ระยอง</t>
  </si>
  <si>
    <t xml:space="preserve">085-6076366</t>
  </si>
  <si>
    <t xml:space="preserve">324860403028-0</t>
  </si>
  <si>
    <t xml:space="preserve">อภิชัย   บุญรักษา</t>
  </si>
  <si>
    <t xml:space="preserve">089-6232464</t>
  </si>
  <si>
    <t xml:space="preserve">324860403022-3</t>
  </si>
  <si>
    <t xml:space="preserve">นายวัชระ  ประดับวัน</t>
  </si>
  <si>
    <t xml:space="preserve">บริษัท  ทีเบลโก้  จำกัด</t>
  </si>
  <si>
    <r>
      <rPr>
        <sz val="14"/>
        <rFont val="Angsana New"/>
        <family val="1"/>
      </rPr>
      <t xml:space="preserve">5/7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5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หมือ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  </t>
    </r>
    <r>
      <rPr>
        <sz val="14"/>
        <rFont val="Angsana New"/>
        <family val="1"/>
      </rPr>
      <t xml:space="preserve">20130</t>
    </r>
  </si>
  <si>
    <t xml:space="preserve">085-0874475</t>
  </si>
  <si>
    <t xml:space="preserve">324860403001-7</t>
  </si>
  <si>
    <t xml:space="preserve">นายสมพร  คำไชย</t>
  </si>
  <si>
    <t xml:space="preserve">บริษัท ขอนแก่นบริวเวอรี่  จำกัด</t>
  </si>
  <si>
    <r>
      <rPr>
        <sz val="14"/>
        <rFont val="Angsana New"/>
        <family val="1"/>
      </rPr>
      <t xml:space="preserve">333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9 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208 </t>
    </r>
    <r>
      <rPr>
        <sz val="14"/>
        <rFont val="Noto Sans Devanagari"/>
        <family val="2"/>
      </rPr>
      <t xml:space="preserve">ขอนแก่น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ารคาม  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ท่าพระ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  </t>
    </r>
    <r>
      <rPr>
        <sz val="14"/>
        <rFont val="Angsana New"/>
        <family val="1"/>
      </rPr>
      <t xml:space="preserve">40260</t>
    </r>
  </si>
  <si>
    <t xml:space="preserve">085-0061980</t>
  </si>
  <si>
    <t xml:space="preserve">324860403008-2</t>
  </si>
  <si>
    <t xml:space="preserve">นายสิทธิชัย  ลิขิตวันดี</t>
  </si>
  <si>
    <t xml:space="preserve">089-6222743</t>
  </si>
  <si>
    <t xml:space="preserve">324860403004-1</t>
  </si>
  <si>
    <t xml:space="preserve">นายวัฒนศักดิ์  ศรีอินทร์</t>
  </si>
  <si>
    <r>
      <rPr>
        <sz val="14"/>
        <rFont val="Noto Sans Devanagari"/>
        <family val="2"/>
      </rPr>
      <t xml:space="preserve">บริษัท  มากิ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ุธี เอ็นจิเนียริ่ง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ำกัด</t>
    </r>
  </si>
  <si>
    <r>
      <rPr>
        <sz val="14"/>
        <rFont val="Angsana New"/>
        <family val="1"/>
      </rPr>
      <t xml:space="preserve">27/5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7 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ิ่งแก้ว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เทพารักษ์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พลีใหญ่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พลี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ุทรปราการ  </t>
    </r>
    <r>
      <rPr>
        <sz val="14"/>
        <rFont val="Angsana New"/>
        <family val="1"/>
      </rPr>
      <t xml:space="preserve">10540</t>
    </r>
  </si>
  <si>
    <t xml:space="preserve">สมุทรปราการ</t>
  </si>
  <si>
    <t xml:space="preserve">085-1641754</t>
  </si>
  <si>
    <t xml:space="preserve">324860403014-0</t>
  </si>
  <si>
    <t xml:space="preserve">นายวิกานต์  วันสูงเนิน</t>
  </si>
  <si>
    <t xml:space="preserve">085-0104423</t>
  </si>
  <si>
    <t xml:space="preserve">324860403002-5</t>
  </si>
  <si>
    <t xml:space="preserve">นายสำรวยเดช  เข็มพันธ์</t>
  </si>
  <si>
    <t xml:space="preserve">บริษัท  ราชาแมชีนเนอรรี่  จำกัด</t>
  </si>
  <si>
    <r>
      <rPr>
        <sz val="14"/>
        <rFont val="Angsana New"/>
        <family val="1"/>
      </rPr>
      <t xml:space="preserve">267/1-10 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ิตรภาพ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ในเมือ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  </t>
    </r>
    <r>
      <rPr>
        <sz val="14"/>
        <rFont val="Angsana New"/>
        <family val="1"/>
      </rPr>
      <t xml:space="preserve">40000</t>
    </r>
  </si>
  <si>
    <t xml:space="preserve">084-7937840</t>
  </si>
  <si>
    <t xml:space="preserve">324860403003-3</t>
  </si>
  <si>
    <t xml:space="preserve">นายวิธวัช  สีผาโคตร</t>
  </si>
  <si>
    <t xml:space="preserve">087-2354708</t>
  </si>
  <si>
    <t xml:space="preserve">324860403006-6</t>
  </si>
  <si>
    <t xml:space="preserve">นายจิตติพงษ์  เต็มดี</t>
  </si>
  <si>
    <t xml:space="preserve">บริษัท  วัฒนไพศาลเอ็นจิเนียริ่ง  จำกัด</t>
  </si>
  <si>
    <r>
      <rPr>
        <sz val="14"/>
        <rFont val="Angsana New"/>
        <family val="1"/>
      </rPr>
      <t xml:space="preserve">99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4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คมพัฒนา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คมพัฒนา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ะยอง  </t>
    </r>
    <r>
      <rPr>
        <sz val="14"/>
        <rFont val="Angsana New"/>
        <family val="1"/>
      </rPr>
      <t xml:space="preserve">21180</t>
    </r>
  </si>
  <si>
    <t xml:space="preserve">084-6866461</t>
  </si>
  <si>
    <t xml:space="preserve">324860403016-5</t>
  </si>
  <si>
    <t xml:space="preserve">นายเอกวุธ  เศษแสนวงค์</t>
  </si>
  <si>
    <t xml:space="preserve">084-7336860</t>
  </si>
  <si>
    <t xml:space="preserve">324760403018-3</t>
  </si>
  <si>
    <t xml:space="preserve">นายกมลบุญ   รันธิ</t>
  </si>
  <si>
    <r>
      <rPr>
        <sz val="14"/>
        <rFont val="Noto Sans Devanagari"/>
        <family val="2"/>
      </rPr>
      <t xml:space="preserve">บริษัท  </t>
    </r>
    <r>
      <rPr>
        <sz val="14"/>
        <rFont val="Angsana New"/>
        <family val="1"/>
      </rPr>
      <t xml:space="preserve">Fulong In Dustry Co.,Ltd.</t>
    </r>
  </si>
  <si>
    <r>
      <rPr>
        <sz val="14"/>
        <rFont val="AngsanaUPC"/>
        <family val="1"/>
        <charset val="222"/>
      </rPr>
      <t xml:space="preserve">3133/66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ุขุมวิท ซ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ุขุมวิท </t>
    </r>
    <r>
      <rPr>
        <sz val="14"/>
        <rFont val="AngsanaUPC"/>
        <family val="1"/>
        <charset val="222"/>
      </rPr>
      <t xml:space="preserve">101/2  </t>
    </r>
    <r>
      <rPr>
        <sz val="14"/>
        <rFont val="Noto Sans Devanagari"/>
        <family val="2"/>
      </rPr>
      <t xml:space="preserve">แขวงบางนา  เขตบางนา  กรุงเทพฯ </t>
    </r>
    <r>
      <rPr>
        <sz val="14"/>
        <rFont val="AngsanaUPC"/>
        <family val="1"/>
        <charset val="222"/>
      </rPr>
      <t xml:space="preserve">10260</t>
    </r>
  </si>
  <si>
    <t xml:space="preserve">086-1975650</t>
  </si>
  <si>
    <t xml:space="preserve">324760403002-7</t>
  </si>
  <si>
    <t xml:space="preserve">นายนพดล   ละอองดี</t>
  </si>
  <si>
    <t xml:space="preserve">087-2335374</t>
  </si>
  <si>
    <t xml:space="preserve">324860403020-7</t>
  </si>
  <si>
    <t xml:space="preserve">นายพิภพ  นาเมืองน้อย</t>
  </si>
  <si>
    <t xml:space="preserve">บริษัท เคซีอี อินเตอร์เนชั่นแนล จำกัด</t>
  </si>
  <si>
    <r>
      <rPr>
        <sz val="14"/>
        <rFont val="Angsana New"/>
        <family val="1"/>
      </rPr>
      <t xml:space="preserve">677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4 </t>
    </r>
    <r>
      <rPr>
        <sz val="14"/>
        <rFont val="Noto Sans Devanagari"/>
        <family val="2"/>
      </rPr>
      <t xml:space="preserve">นิคมอุตสาหกรรมบางปู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แพรกษา  อ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มื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ุทราปราการ </t>
    </r>
    <r>
      <rPr>
        <sz val="14"/>
        <rFont val="Angsana New"/>
        <family val="1"/>
      </rPr>
      <t xml:space="preserve">10280</t>
    </r>
  </si>
  <si>
    <t xml:space="preserve">084-7871046</t>
  </si>
  <si>
    <t xml:space="preserve">324860403030-6</t>
  </si>
  <si>
    <t xml:space="preserve">นายพิศาล  ฝ่ายชาวนา</t>
  </si>
  <si>
    <t xml:space="preserve">087-8666398</t>
  </si>
  <si>
    <t xml:space="preserve">324860403012-4</t>
  </si>
  <si>
    <t xml:space="preserve">นายสุนันท์  อินทนนท์</t>
  </si>
  <si>
    <t xml:space="preserve">บริษัท เมืองทองอุตสาหกรรมอลูมิเนียม  จำกัด</t>
  </si>
  <si>
    <r>
      <rPr>
        <sz val="14"/>
        <rFont val="Angsana New"/>
        <family val="1"/>
      </rPr>
      <t xml:space="preserve">66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1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นา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ตราด  กม</t>
    </r>
    <r>
      <rPr>
        <sz val="14"/>
        <rFont val="Angsana New"/>
        <family val="1"/>
      </rPr>
      <t xml:space="preserve">.20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โฉล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พลี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ุทรปราการ </t>
    </r>
    <r>
      <rPr>
        <sz val="14"/>
        <rFont val="Angsana New"/>
        <family val="1"/>
      </rPr>
      <t xml:space="preserve">10540</t>
    </r>
  </si>
  <si>
    <t xml:space="preserve">083-3273847</t>
  </si>
  <si>
    <t xml:space="preserve">324860403013-2</t>
  </si>
  <si>
    <t xml:space="preserve">นายชัยนรา  บุญไมตรี</t>
  </si>
  <si>
    <t xml:space="preserve">087-2344361</t>
  </si>
  <si>
    <t xml:space="preserve">324860403019-9</t>
  </si>
  <si>
    <t xml:space="preserve">นายวัฒนชัย  กุดแถลง</t>
  </si>
  <si>
    <t xml:space="preserve">บริษัท เอส  เค  พรีซิซั่น  จำกัด</t>
  </si>
  <si>
    <r>
      <rPr>
        <sz val="14"/>
        <rFont val="Angsana New"/>
        <family val="1"/>
      </rPr>
      <t xml:space="preserve">261/54 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ปานวิถี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เพรีย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บ่อ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ุทรปราการ  </t>
    </r>
    <r>
      <rPr>
        <sz val="14"/>
        <rFont val="Angsana New"/>
        <family val="1"/>
      </rPr>
      <t xml:space="preserve">10560</t>
    </r>
  </si>
  <si>
    <t xml:space="preserve">087-2150234</t>
  </si>
  <si>
    <t xml:space="preserve">324860403023-1</t>
  </si>
  <si>
    <t xml:space="preserve">นายอาทิตย์  พันธ์ลี</t>
  </si>
  <si>
    <t xml:space="preserve">086-6413370</t>
  </si>
  <si>
    <t xml:space="preserve">324860403015-7</t>
  </si>
  <si>
    <t xml:space="preserve">นายธิติ  บุญมา</t>
  </si>
  <si>
    <t xml:space="preserve">บริษัท แก่นขวัญ  จำกัด</t>
  </si>
  <si>
    <r>
      <rPr>
        <sz val="14"/>
        <rFont val="Angsana New"/>
        <family val="1"/>
      </rPr>
      <t xml:space="preserve">309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6 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้ำพอง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ระนวน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้ำพอ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้ำพอง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  </t>
    </r>
    <r>
      <rPr>
        <sz val="14"/>
        <rFont val="Angsana New"/>
        <family val="1"/>
      </rPr>
      <t xml:space="preserve">40140</t>
    </r>
  </si>
  <si>
    <t xml:space="preserve">089-8415663</t>
  </si>
  <si>
    <r>
      <rPr>
        <b val="true"/>
        <sz val="16"/>
        <rFont val="Noto Sans Devanagari"/>
        <family val="2"/>
      </rPr>
      <t xml:space="preserve">สาขาวิชาวิศวกรรมอุตสาห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ศ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)  </t>
    </r>
    <r>
      <rPr>
        <b val="true"/>
        <sz val="16"/>
        <rFont val="Noto Sans Devanagari"/>
        <family val="2"/>
      </rPr>
      <t xml:space="preserve">คณะวิศวกรรมศาสตร์   มหาวิทยาลัยเทคโนโลยีราชมงคลอีสาน  วิทยาเขตขอนแก่น</t>
    </r>
  </si>
  <si>
    <t xml:space="preserve">324860404015-6</t>
  </si>
  <si>
    <t xml:space="preserve">นายชานนท์  พรรณโรจน์</t>
  </si>
  <si>
    <r>
      <rPr>
        <sz val="14"/>
        <rFont val="Noto Sans Devanagari"/>
        <family val="2"/>
      </rPr>
      <t xml:space="preserve">บริษัท  </t>
    </r>
    <r>
      <rPr>
        <sz val="14"/>
        <rFont val="Angsana New"/>
        <family val="1"/>
      </rPr>
      <t xml:space="preserve">RONDA  (THAILAND)  CO., LTD.</t>
    </r>
  </si>
  <si>
    <r>
      <rPr>
        <sz val="14"/>
        <rFont val="Angsana New"/>
        <family val="1"/>
      </rPr>
      <t xml:space="preserve">925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15  Teparak  Road Bangsaothong  Sub-District Samutprakara  10542 Thailand</t>
    </r>
  </si>
  <si>
    <t xml:space="preserve">083-4023808</t>
  </si>
  <si>
    <t xml:space="preserve">EIE4R</t>
  </si>
  <si>
    <t xml:space="preserve">324860404006-5</t>
  </si>
  <si>
    <t xml:space="preserve">นายศราวุธ  สมเพ็ชร์</t>
  </si>
  <si>
    <t xml:space="preserve">บริษัท  ไทยซัมมิท  แหลมฉบัง โอโตพาร์ท  จำกัด</t>
  </si>
  <si>
    <r>
      <rPr>
        <sz val="14"/>
        <rFont val="Angsana New"/>
        <family val="1"/>
      </rPr>
      <t xml:space="preserve">200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3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ุ่งสุขลา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รีราชา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  </t>
    </r>
    <r>
      <rPr>
        <sz val="14"/>
        <rFont val="Angsana New"/>
        <family val="1"/>
      </rPr>
      <t xml:space="preserve">20230</t>
    </r>
  </si>
  <si>
    <t xml:space="preserve">083-4028616</t>
  </si>
  <si>
    <t xml:space="preserve">32476040402-3</t>
  </si>
  <si>
    <t xml:space="preserve">นางสาวนุจรี   ห้ามไธสง</t>
  </si>
  <si>
    <t xml:space="preserve">บริษัท  พลยูเนี่ยนฟุทแวร์  จำกัด</t>
  </si>
  <si>
    <r>
      <rPr>
        <sz val="14"/>
        <rFont val="AngsanaUPC"/>
        <family val="1"/>
        <charset val="222"/>
      </rPr>
      <t xml:space="preserve">149 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2 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มืองพล 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ล 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ขอนแก่น</t>
    </r>
    <r>
      <rPr>
        <sz val="14"/>
        <rFont val="AngsanaUPC"/>
        <family val="1"/>
        <charset val="222"/>
      </rPr>
      <t xml:space="preserve">40120</t>
    </r>
  </si>
  <si>
    <t xml:space="preserve">089-5579433</t>
  </si>
  <si>
    <t xml:space="preserve">EIE4RR</t>
  </si>
  <si>
    <t xml:space="preserve">324860404007-3</t>
  </si>
  <si>
    <t xml:space="preserve">นายธรรมศักดิ์  นามศิริ</t>
  </si>
  <si>
    <r>
      <rPr>
        <sz val="14"/>
        <rFont val="Noto Sans Devanagari"/>
        <family val="2"/>
      </rPr>
      <t xml:space="preserve">บริษัท  ฟินิคซ พัลพแอนด์เพเพอร์ จำกั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99 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ุดน้ำใส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้ำพอง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 </t>
    </r>
    <r>
      <rPr>
        <sz val="14"/>
        <rFont val="Angsana New"/>
        <family val="1"/>
      </rPr>
      <t xml:space="preserve">40310</t>
    </r>
  </si>
  <si>
    <t xml:space="preserve">084-3072575</t>
  </si>
  <si>
    <t xml:space="preserve">324860404001-6</t>
  </si>
  <si>
    <t xml:space="preserve">นายปรเมศวร์  เบ้าวรรณ</t>
  </si>
  <si>
    <t xml:space="preserve">บริษัท  ขอนแก่นอินเตอร์การ์เมนท์  จำกัด</t>
  </si>
  <si>
    <r>
      <rPr>
        <sz val="14"/>
        <rFont val="Angsana New"/>
        <family val="1"/>
      </rPr>
      <t xml:space="preserve">49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1  </t>
    </r>
    <r>
      <rPr>
        <sz val="14"/>
        <rFont val="Noto Sans Devanagari"/>
        <family val="2"/>
      </rPr>
      <t xml:space="preserve">ซ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ฉัตรทอง  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ลางเมือง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ในเมือง  อ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มือง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  </t>
    </r>
    <r>
      <rPr>
        <sz val="14"/>
        <rFont val="Angsana New"/>
        <family val="1"/>
      </rPr>
      <t xml:space="preserve">40000</t>
    </r>
  </si>
  <si>
    <t xml:space="preserve">084-0329070</t>
  </si>
  <si>
    <t xml:space="preserve">324860404013-1</t>
  </si>
  <si>
    <t xml:space="preserve">นายพงษ์ศักดิ์  ใจดี</t>
  </si>
  <si>
    <t xml:space="preserve">085-4671802</t>
  </si>
  <si>
    <t xml:space="preserve">324860404023-0</t>
  </si>
  <si>
    <t xml:space="preserve">นายธีระพงษ์  อังคะปาน</t>
  </si>
  <si>
    <t xml:space="preserve">บริษัท  มาสเตอร์ลิฟท์  จำกัด</t>
  </si>
  <si>
    <r>
      <rPr>
        <sz val="14"/>
        <rFont val="Angsana New"/>
        <family val="1"/>
      </rPr>
      <t xml:space="preserve">802/24-25  </t>
    </r>
    <r>
      <rPr>
        <sz val="14"/>
        <rFont val="Noto Sans Devanagari"/>
        <family val="2"/>
      </rPr>
      <t xml:space="preserve">ซ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ดู่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จริญกรุง </t>
    </r>
    <r>
      <rPr>
        <sz val="14"/>
        <rFont val="Angsana New"/>
        <family val="1"/>
      </rPr>
      <t xml:space="preserve">107 </t>
    </r>
    <r>
      <rPr>
        <sz val="14"/>
        <rFont val="Noto Sans Devanagari"/>
        <family val="2"/>
      </rPr>
      <t xml:space="preserve">เขตบางโคล่  แขวงบางคอแหลม  กรุงเทพฯ</t>
    </r>
  </si>
  <si>
    <t xml:space="preserve">085-9552283</t>
  </si>
  <si>
    <t xml:space="preserve">324860404008-1</t>
  </si>
  <si>
    <t xml:space="preserve">นายธนารักษ์  ศรศักดา</t>
  </si>
  <si>
    <t xml:space="preserve">086-2385668</t>
  </si>
  <si>
    <t xml:space="preserve">324860404002-4</t>
  </si>
  <si>
    <t xml:space="preserve">นายศักดิ์ดา  พาเมือง</t>
  </si>
  <si>
    <t xml:space="preserve">บริษัท แม่น้ำสแตนเลสไวร์ จำกัด</t>
  </si>
  <si>
    <r>
      <rPr>
        <sz val="14"/>
        <rFont val="Angsana New"/>
        <family val="1"/>
      </rPr>
      <t xml:space="preserve">429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7 </t>
    </r>
    <r>
      <rPr>
        <sz val="14"/>
        <rFont val="Noto Sans Devanagari"/>
        <family val="2"/>
      </rPr>
      <t xml:space="preserve">นิคมอุตสาหกรรมบางพลี ซ</t>
    </r>
    <r>
      <rPr>
        <sz val="14"/>
        <rFont val="Angsana New"/>
        <family val="1"/>
      </rPr>
      <t xml:space="preserve">.6/1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เสาธง กิ่ง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เสาธ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ุทรปราการ</t>
    </r>
  </si>
  <si>
    <t xml:space="preserve">086-6429240</t>
  </si>
  <si>
    <t xml:space="preserve">324860404004-0</t>
  </si>
  <si>
    <t xml:space="preserve">นายวิชิต  เขียวสุคนธ์</t>
  </si>
  <si>
    <t xml:space="preserve">ห้างหุ้นส่วนจำกัด  เอเอสพีมอเตอร์ </t>
  </si>
  <si>
    <r>
      <rPr>
        <sz val="14"/>
        <rFont val="Angsana New"/>
        <family val="1"/>
      </rPr>
      <t xml:space="preserve">29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2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เชียงยืน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ู่ทอ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ยืน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หาสารคาม  </t>
    </r>
    <r>
      <rPr>
        <sz val="14"/>
        <rFont val="Angsana New"/>
        <family val="1"/>
      </rPr>
      <t xml:space="preserve">44160</t>
    </r>
  </si>
  <si>
    <t xml:space="preserve">มหาสารคาม</t>
  </si>
  <si>
    <t xml:space="preserve">083-3534089</t>
  </si>
  <si>
    <t xml:space="preserve">324860404009-9</t>
  </si>
  <si>
    <t xml:space="preserve">นายประจวบ  ปลื้มสุด</t>
  </si>
  <si>
    <t xml:space="preserve">084-9628987</t>
  </si>
  <si>
    <t xml:space="preserve">324860404011-5</t>
  </si>
  <si>
    <t xml:space="preserve">นายพลากร  มิ่งจันทร์</t>
  </si>
  <si>
    <t xml:space="preserve">สำนักงานพัฒนาวิทยาศาสตร์และเทคโนโลยีแห่งชาติ</t>
  </si>
  <si>
    <r>
      <rPr>
        <sz val="14"/>
        <rFont val="Angsana New"/>
        <family val="1"/>
      </rPr>
      <t xml:space="preserve">111 </t>
    </r>
    <r>
      <rPr>
        <sz val="14"/>
        <rFont val="Noto Sans Devanagari"/>
        <family val="2"/>
      </rPr>
      <t xml:space="preserve">อุทธยานวิทยาศาสตร์ประเทศไทย 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หลโยธิน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ลองหนึ่ง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ลองหลว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ทุมธานี</t>
    </r>
  </si>
  <si>
    <t xml:space="preserve">084-7259241</t>
  </si>
  <si>
    <t xml:space="preserve">324860404017-2</t>
  </si>
  <si>
    <t xml:space="preserve">นายตะวัน  บุตรโยธี</t>
  </si>
  <si>
    <t xml:space="preserve">087-2134326</t>
  </si>
  <si>
    <r>
      <rPr>
        <b val="true"/>
        <sz val="16"/>
        <rFont val="Noto Sans Devanagari"/>
        <family val="2"/>
      </rPr>
      <t xml:space="preserve">สาขาวิชาวิศวกรรมโยธ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ศ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)  </t>
    </r>
    <r>
      <rPr>
        <b val="true"/>
        <sz val="16"/>
        <rFont val="Noto Sans Devanagari"/>
        <family val="2"/>
      </rPr>
      <t xml:space="preserve">คณะวิศวกรรมศาสตร์   มหาวิทยาลัยเทคโนโลยีราชมงคลอีสาน  วิทยาเขตขอนแก่น</t>
    </r>
  </si>
  <si>
    <t xml:space="preserve">324860401018-3</t>
  </si>
  <si>
    <t xml:space="preserve">นายวิสิทธิ์  เนาวบุตร</t>
  </si>
  <si>
    <r>
      <rPr>
        <sz val="14"/>
        <rFont val="Noto Sans Devanagari"/>
        <family val="2"/>
      </rPr>
      <t xml:space="preserve">โครงการก่อสร้างทางหลวงหมายเลข </t>
    </r>
    <r>
      <rPr>
        <sz val="14"/>
        <rFont val="Angsana New"/>
        <family val="1"/>
      </rPr>
      <t xml:space="preserve">22 </t>
    </r>
    <r>
      <rPr>
        <sz val="14"/>
        <rFont val="Noto Sans Devanagari"/>
        <family val="2"/>
      </rPr>
      <t xml:space="preserve">สายอุดร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นองหาน</t>
    </r>
  </si>
  <si>
    <r>
      <rPr>
        <sz val="16"/>
        <rFont val="Noto Sans Devanagari"/>
        <family val="2"/>
      </rPr>
      <t xml:space="preserve">ถนน อุดร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หนองหาน 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เม็ก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หาน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ุดรธานี</t>
    </r>
  </si>
  <si>
    <t xml:space="preserve">อุดรธานี</t>
  </si>
  <si>
    <t xml:space="preserve">084-9523255</t>
  </si>
  <si>
    <t xml:space="preserve">ECE4R</t>
  </si>
  <si>
    <t xml:space="preserve">324860401010-0</t>
  </si>
  <si>
    <t xml:space="preserve">นายฉัตรชัย  เหมะชัย</t>
  </si>
  <si>
    <t xml:space="preserve">โครงการก่อสร้างมหาวิหาร วัดพลวง</t>
  </si>
  <si>
    <r>
      <rPr>
        <sz val="16"/>
        <rFont val="Noto Sans Devanagari"/>
        <family val="2"/>
      </rPr>
      <t xml:space="preserve">วัดพระบาท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ลวง</t>
    </r>
    <r>
      <rPr>
        <sz val="16"/>
        <rFont val="Angsana New"/>
        <family val="1"/>
      </rPr>
      <t xml:space="preserve">) 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ลวง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ขาคิชฌกูฏ 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บุรี</t>
    </r>
  </si>
  <si>
    <t xml:space="preserve">จันทบุรี</t>
  </si>
  <si>
    <t xml:space="preserve">089-4220530</t>
  </si>
  <si>
    <t xml:space="preserve">324860401026-6</t>
  </si>
  <si>
    <t xml:space="preserve">นายอิศรา  จันทะรักษ์</t>
  </si>
  <si>
    <t xml:space="preserve">ห้างหุ้นส่วนจำกัด หาญวิศวกรรม</t>
  </si>
  <si>
    <r>
      <rPr>
        <sz val="16"/>
        <rFont val="Angsana New"/>
        <family val="1"/>
      </rPr>
      <t xml:space="preserve">88/1 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22 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 </t>
    </r>
    <r>
      <rPr>
        <sz val="16"/>
        <rFont val="Angsana New"/>
        <family val="1"/>
      </rPr>
      <t xml:space="preserve">40000</t>
    </r>
  </si>
  <si>
    <t xml:space="preserve">083-4098191</t>
  </si>
  <si>
    <t xml:space="preserve">324860401001-9</t>
  </si>
  <si>
    <t xml:space="preserve">นายบรรชา  ภูชาบุตร</t>
  </si>
  <si>
    <t xml:space="preserve">บริษัท  เบสท์โฮมเซอร์วิสแอนด์เอ็นจิเนียริ่ง จำกัด</t>
  </si>
  <si>
    <r>
      <rPr>
        <sz val="16"/>
        <rFont val="Angsana New"/>
        <family val="1"/>
      </rPr>
      <t xml:space="preserve">280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ะลิวัลย์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เป็ด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</t>
    </r>
    <r>
      <rPr>
        <sz val="16"/>
        <rFont val="Angsana New"/>
        <family val="1"/>
      </rPr>
      <t xml:space="preserve">40000</t>
    </r>
  </si>
  <si>
    <t xml:space="preserve">086-2681143</t>
  </si>
  <si>
    <t xml:space="preserve">324860401008-4</t>
  </si>
  <si>
    <t xml:space="preserve">นางสาวสุพัตรา  ภูมาตนา</t>
  </si>
  <si>
    <t xml:space="preserve">087-2154421</t>
  </si>
  <si>
    <t xml:space="preserve">324860401014-2</t>
  </si>
  <si>
    <t xml:space="preserve">นายกิตติ  ไพเราะ</t>
  </si>
  <si>
    <t xml:space="preserve">084-0280410</t>
  </si>
  <si>
    <t xml:space="preserve">324860401021-7</t>
  </si>
  <si>
    <t xml:space="preserve">นายณัฎฐภัทร  สุทธิสาร</t>
  </si>
  <si>
    <t xml:space="preserve">087-7704827</t>
  </si>
  <si>
    <t xml:space="preserve">324860401024-1</t>
  </si>
  <si>
    <t xml:space="preserve">นายอนุรักษ์  สุขขา</t>
  </si>
  <si>
    <t xml:space="preserve">084-5176495</t>
  </si>
  <si>
    <t xml:space="preserve">324860401022-5</t>
  </si>
  <si>
    <t xml:space="preserve">นายณัฐพล  โฮมวงศ์</t>
  </si>
  <si>
    <t xml:space="preserve">บริษัท  ดอนเมืองการช่าง  จำกัด</t>
  </si>
  <si>
    <r>
      <rPr>
        <sz val="16"/>
        <rFont val="Angsana New"/>
        <family val="1"/>
      </rPr>
      <t xml:space="preserve">153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2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ไฮ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ำโรง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ุบลราชธานี </t>
    </r>
    <r>
      <rPr>
        <sz val="16"/>
        <rFont val="Angsana New"/>
        <family val="1"/>
      </rPr>
      <t xml:space="preserve">34360</t>
    </r>
  </si>
  <si>
    <t xml:space="preserve">อุบลราชธานี</t>
  </si>
  <si>
    <t xml:space="preserve">086-2518920</t>
  </si>
  <si>
    <t xml:space="preserve">324860401015-9</t>
  </si>
  <si>
    <t xml:space="preserve">นายธีระพงษ์  คงโสรส</t>
  </si>
  <si>
    <t xml:space="preserve">บริษัท  วันเดอร์คูล  จำกัด</t>
  </si>
  <si>
    <r>
      <rPr>
        <sz val="16"/>
        <rFont val="Angsana New"/>
        <family val="1"/>
      </rPr>
      <t xml:space="preserve">280/7 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ลี่ยงเมือง 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เก่า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 </t>
    </r>
    <r>
      <rPr>
        <sz val="16"/>
        <rFont val="Angsana New"/>
        <family val="1"/>
      </rPr>
      <t xml:space="preserve">40000</t>
    </r>
  </si>
  <si>
    <t xml:space="preserve">086-6359629</t>
  </si>
  <si>
    <t xml:space="preserve">324860401009-2</t>
  </si>
  <si>
    <t xml:space="preserve">นายธนากร  จันโท</t>
  </si>
  <si>
    <t xml:space="preserve">บริษัท  อรกานต์วิศวกรรม  จำกัด</t>
  </si>
  <si>
    <r>
      <rPr>
        <sz val="16"/>
        <rFont val="Angsana New"/>
        <family val="1"/>
      </rPr>
      <t xml:space="preserve">31/1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มลา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ะทู้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ภูเก็ต </t>
    </r>
    <r>
      <rPr>
        <sz val="16"/>
        <rFont val="Angsana New"/>
        <family val="1"/>
      </rPr>
      <t xml:space="preserve">83120</t>
    </r>
  </si>
  <si>
    <t xml:space="preserve">081-6623874</t>
  </si>
  <si>
    <t xml:space="preserve">324860401016-7</t>
  </si>
  <si>
    <t xml:space="preserve">นายอาลิฟ  อาแว</t>
  </si>
  <si>
    <t xml:space="preserve">089-8429388</t>
  </si>
  <si>
    <t xml:space="preserve">324860401003-5</t>
  </si>
  <si>
    <t xml:space="preserve">นายเชษฐา  พรมหล่อ</t>
  </si>
  <si>
    <t xml:space="preserve">บริษัท เอฟ ซี ไอ อินเตอร์เนชั่นแนล จำกัด</t>
  </si>
  <si>
    <r>
      <rPr>
        <sz val="16"/>
        <rFont val="Angsana New"/>
        <family val="1"/>
      </rPr>
      <t xml:space="preserve">840/7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งศ์สว่าง  เขตบางซื่อ  แขวงบางซื่อ  กรุงเทพฯ </t>
    </r>
    <r>
      <rPr>
        <sz val="16"/>
        <rFont val="Angsana New"/>
        <family val="1"/>
      </rPr>
      <t xml:space="preserve">10800</t>
    </r>
  </si>
  <si>
    <t xml:space="preserve">089-5852868</t>
  </si>
  <si>
    <t xml:space="preserve">324860401005-0</t>
  </si>
  <si>
    <t xml:space="preserve">นายธนวัฒน์  ศรีสุขเจริญปัญญา</t>
  </si>
  <si>
    <r>
      <rPr>
        <sz val="16"/>
        <rFont val="Angsana New"/>
        <family val="1"/>
      </rPr>
      <t xml:space="preserve">840/7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งศ์สว่าง  เขตบางซื่อ  แขวงบางซื่อ  กรุงเทพฯ </t>
    </r>
    <r>
      <rPr>
        <sz val="16"/>
        <rFont val="Angsana New"/>
        <family val="1"/>
      </rPr>
      <t xml:space="preserve">10801</t>
    </r>
  </si>
  <si>
    <t xml:space="preserve">087-8652571</t>
  </si>
  <si>
    <t xml:space="preserve">324860401019-1</t>
  </si>
  <si>
    <t xml:space="preserve">นายอภิรัตน์  ศรีทอง</t>
  </si>
  <si>
    <r>
      <rPr>
        <sz val="16"/>
        <rFont val="Angsana New"/>
        <family val="1"/>
      </rPr>
      <t xml:space="preserve">840/7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งศ์สว่าง  เขตบางซื่อ  แขวงบางซื่อ  กรุงเทพฯ </t>
    </r>
    <r>
      <rPr>
        <sz val="16"/>
        <rFont val="Angsana New"/>
        <family val="1"/>
      </rPr>
      <t xml:space="preserve">10802</t>
    </r>
  </si>
  <si>
    <t xml:space="preserve">087-2241422</t>
  </si>
  <si>
    <t xml:space="preserve">324860401007-6</t>
  </si>
  <si>
    <t xml:space="preserve">นายสุรวุฒิ  ทองดี</t>
  </si>
  <si>
    <t xml:space="preserve">บริษัท ไทยวัฒน์วิศวการทาง จำกัด</t>
  </si>
  <si>
    <r>
      <rPr>
        <sz val="16"/>
        <rFont val="Angsana New"/>
        <family val="1"/>
      </rPr>
      <t xml:space="preserve">114/3 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ุดรธานี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หนองคาย 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ุดรธานี </t>
    </r>
    <r>
      <rPr>
        <sz val="16"/>
        <rFont val="Angsana New"/>
        <family val="1"/>
      </rPr>
      <t xml:space="preserve">41000</t>
    </r>
  </si>
  <si>
    <t xml:space="preserve">081-0570960</t>
  </si>
  <si>
    <t xml:space="preserve">324860401027-4</t>
  </si>
  <si>
    <t xml:space="preserve">นายณัฐวุฒิ  จันทร์เพ็งเพ็ญ</t>
  </si>
  <si>
    <t xml:space="preserve">081-3695795</t>
  </si>
  <si>
    <t xml:space="preserve">324760401020-1</t>
  </si>
  <si>
    <t xml:space="preserve">นายทองดี    เนื้อแก่น</t>
  </si>
  <si>
    <t xml:space="preserve">บริษัท กิจการร่วมการค้า พีซีซี จำกัด</t>
  </si>
  <si>
    <r>
      <rPr>
        <sz val="16"/>
        <rFont val="Angsana New"/>
        <family val="1"/>
      </rPr>
      <t xml:space="preserve">292/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ชียงใหม่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ลำปาง 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่าตัน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เชียงใหม่</t>
  </si>
  <si>
    <t xml:space="preserve">086-8595299</t>
  </si>
  <si>
    <t xml:space="preserve">ECE4RR</t>
  </si>
  <si>
    <t xml:space="preserve">324760401110-0</t>
  </si>
  <si>
    <t xml:space="preserve">นายอาทิตย์    สุขขา</t>
  </si>
  <si>
    <t xml:space="preserve">087-9455988</t>
  </si>
  <si>
    <t xml:space="preserve">ECE4QQ</t>
  </si>
  <si>
    <t xml:space="preserve">324760401130-8</t>
  </si>
  <si>
    <t xml:space="preserve">นายวศิน    พิมาน</t>
  </si>
  <si>
    <t xml:space="preserve">081-7398548</t>
  </si>
  <si>
    <t xml:space="preserve">324660401033-6</t>
  </si>
  <si>
    <t xml:space="preserve">นายภาณุมาศ   เหล่าบ้านค้อ</t>
  </si>
  <si>
    <r>
      <rPr>
        <sz val="16"/>
        <rFont val="Noto Sans Devanagari"/>
        <family val="2"/>
      </rPr>
      <t xml:space="preserve">สนง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ตำบลบ้านแท่น</t>
    </r>
  </si>
  <si>
    <r>
      <rPr>
        <sz val="16"/>
        <rFont val="Angsana New"/>
        <family val="1"/>
      </rPr>
      <t xml:space="preserve">189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รหมสุวรรณราช 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แท่น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แท่น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ัยภูมิ </t>
    </r>
    <r>
      <rPr>
        <sz val="16"/>
        <rFont val="Angsana New"/>
        <family val="1"/>
      </rPr>
      <t xml:space="preserve">36190</t>
    </r>
  </si>
  <si>
    <t xml:space="preserve">ชัยภูมิ</t>
  </si>
  <si>
    <t xml:space="preserve">087-8523727</t>
  </si>
  <si>
    <t xml:space="preserve">324660401026-8</t>
  </si>
  <si>
    <t xml:space="preserve">นายอดิศักดิ์    ศรีชาดา</t>
  </si>
  <si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วบคุมโครงการฯสายแยกทางหลวงหมายเลข</t>
    </r>
    <r>
      <rPr>
        <sz val="14"/>
        <rFont val="Angsana New"/>
        <family val="1"/>
      </rPr>
      <t xml:space="preserve">2062</t>
    </r>
  </si>
  <si>
    <r>
      <rPr>
        <sz val="12"/>
        <rFont val="Noto Sans Devanagari"/>
        <family val="2"/>
      </rPr>
      <t xml:space="preserve">สน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่อสร้างทางกรมทางหลวงชนบท กระทรวงคมนาคม </t>
    </r>
    <r>
      <rPr>
        <sz val="12"/>
        <rFont val="Angsana New"/>
        <family val="1"/>
      </rPr>
      <t xml:space="preserve">419 </t>
    </r>
    <r>
      <rPr>
        <sz val="12"/>
        <rFont val="Noto Sans Devanagari"/>
        <family val="2"/>
      </rPr>
      <t xml:space="preserve">ถ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ิตรภาพ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มือง จ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อนแก่น</t>
    </r>
  </si>
  <si>
    <t xml:space="preserve">085-8362418</t>
  </si>
  <si>
    <t xml:space="preserve">324750401116-8</t>
  </si>
  <si>
    <t xml:space="preserve">นายนิสิต  พิมเพ็ง</t>
  </si>
  <si>
    <t xml:space="preserve">สำนักงานเทศบาลเมืองชุมแพ</t>
  </si>
  <si>
    <r>
      <rPr>
        <sz val="16"/>
        <rFont val="Noto Sans Devanagari"/>
        <family val="2"/>
      </rPr>
      <t xml:space="preserve">ถนนมะลิวรรณ 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ุมแพ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ุมแพ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</t>
    </r>
    <r>
      <rPr>
        <sz val="16"/>
        <rFont val="Angsana New"/>
        <family val="1"/>
      </rPr>
      <t xml:space="preserve">40130</t>
    </r>
  </si>
  <si>
    <t xml:space="preserve">089-4167930</t>
  </si>
  <si>
    <t xml:space="preserve">ECE4S</t>
  </si>
  <si>
    <t xml:space="preserve">324660401006-2</t>
  </si>
  <si>
    <t xml:space="preserve">นายยุทธศักดิ์   คำประสาร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ันเก้าดี</t>
    </r>
  </si>
  <si>
    <r>
      <rPr>
        <sz val="16"/>
        <rFont val="Angsana New"/>
        <family val="1"/>
      </rPr>
      <t xml:space="preserve">224/43 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สโมสร 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ในเมือง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 </t>
    </r>
    <r>
      <rPr>
        <sz val="16"/>
        <rFont val="Angsana New"/>
        <family val="1"/>
      </rPr>
      <t xml:space="preserve">40000</t>
    </r>
  </si>
  <si>
    <t xml:space="preserve">324860401004-3</t>
  </si>
  <si>
    <t xml:space="preserve">นายไพศาล  ลุนจักร</t>
  </si>
  <si>
    <r>
      <rPr>
        <sz val="16"/>
        <rFont val="Noto Sans Devanagari"/>
        <family val="2"/>
      </rPr>
      <t xml:space="preserve">ห้างหุ้นส่วนจำกัดโชคอำนวน </t>
    </r>
    <r>
      <rPr>
        <sz val="16"/>
        <rFont val="Angsana New"/>
        <family val="1"/>
      </rPr>
      <t xml:space="preserve">2005(</t>
    </r>
    <r>
      <rPr>
        <sz val="16"/>
        <rFont val="Noto Sans Devanagari"/>
        <family val="2"/>
      </rPr>
      <t xml:space="preserve">บ้านไผ่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25 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4 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สนิท 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คนเหนือ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ไผ่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</t>
    </r>
    <r>
      <rPr>
        <sz val="16"/>
        <rFont val="Angsana New"/>
        <family val="1"/>
      </rPr>
      <t xml:space="preserve">40110</t>
    </r>
  </si>
  <si>
    <t xml:space="preserve">087-4528871</t>
  </si>
  <si>
    <t xml:space="preserve">324860401025-8</t>
  </si>
  <si>
    <t xml:space="preserve">นายกานต์  วิศรุตมัย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ัยมงคลมุกดาหาร</t>
    </r>
  </si>
  <si>
    <r>
      <rPr>
        <sz val="16"/>
        <rFont val="Angsana New"/>
        <family val="1"/>
      </rPr>
      <t xml:space="preserve">59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ยางกูร ข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ในเมือง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ุกดาหาร  </t>
    </r>
    <r>
      <rPr>
        <sz val="16"/>
        <rFont val="Angsana New"/>
        <family val="1"/>
      </rPr>
      <t xml:space="preserve">49000</t>
    </r>
  </si>
  <si>
    <t xml:space="preserve">มุกดาหาร</t>
  </si>
  <si>
    <t xml:space="preserve">086-6457471</t>
  </si>
  <si>
    <t xml:space="preserve">324660401031-0</t>
  </si>
  <si>
    <t xml:space="preserve">นายเสกสิทธิ์   กกกลาง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ุตมณฑน์ก่อสร้าง</t>
    </r>
  </si>
  <si>
    <r>
      <rPr>
        <sz val="16"/>
        <rFont val="Angsana New"/>
        <family val="1"/>
      </rPr>
      <t xml:space="preserve">25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กลางเมือง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ในเมือง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</t>
    </r>
    <r>
      <rPr>
        <sz val="16"/>
        <rFont val="Angsana New"/>
        <family val="1"/>
      </rPr>
      <t xml:space="preserve">40000</t>
    </r>
  </si>
  <si>
    <t xml:space="preserve">324860401023-3</t>
  </si>
  <si>
    <t xml:space="preserve">นายวุฒิพงษ์  จันจำปา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นท์ดีเวลลอปเมนท์ </t>
    </r>
  </si>
  <si>
    <r>
      <rPr>
        <sz val="16"/>
        <rFont val="Angsana New"/>
        <family val="1"/>
      </rPr>
      <t xml:space="preserve">128/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จนจบทิศ 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สองห้อง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สองห้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</t>
    </r>
    <r>
      <rPr>
        <sz val="16"/>
        <rFont val="Angsana New"/>
        <family val="1"/>
      </rPr>
      <t xml:space="preserve">40190</t>
    </r>
  </si>
  <si>
    <t xml:space="preserve">084-4202245</t>
  </si>
  <si>
    <t xml:space="preserve">324860401002-7</t>
  </si>
  <si>
    <t xml:space="preserve">นายโกศล  บงแก้ว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ายโค้งก่อสร้าง</t>
    </r>
  </si>
  <si>
    <r>
      <rPr>
        <sz val="16"/>
        <rFont val="Angsana New"/>
        <family val="1"/>
      </rPr>
      <t xml:space="preserve">2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ศร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จันตคาม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จันตะคาม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าจีนบุรี </t>
    </r>
    <r>
      <rPr>
        <sz val="16"/>
        <rFont val="Angsana New"/>
        <family val="1"/>
      </rPr>
      <t xml:space="preserve">25130</t>
    </r>
  </si>
  <si>
    <t xml:space="preserve">ปราจีนบุรี</t>
  </si>
  <si>
    <t xml:space="preserve">083-3358916</t>
  </si>
  <si>
    <t xml:space="preserve">324860401006-8</t>
  </si>
  <si>
    <t xml:space="preserve">นายจิรศักดิ์  สีเสนา</t>
  </si>
  <si>
    <t xml:space="preserve">083-3358973</t>
  </si>
  <si>
    <t xml:space="preserve">324860401011-8</t>
  </si>
  <si>
    <t xml:space="preserve">นายปิยะพงษ์  ภูลายดอก</t>
  </si>
  <si>
    <t xml:space="preserve">089-5735552</t>
  </si>
  <si>
    <t xml:space="preserve">324860401012-6</t>
  </si>
  <si>
    <t xml:space="preserve">นายเดชคำแหง  วิเศษคำใส</t>
  </si>
  <si>
    <t xml:space="preserve">087-8589971</t>
  </si>
  <si>
    <t xml:space="preserve">324860401013-4</t>
  </si>
  <si>
    <t xml:space="preserve">นายวัชระพงษ์  เหลาต้น</t>
  </si>
  <si>
    <t xml:space="preserve">084-4032550</t>
  </si>
  <si>
    <t xml:space="preserve">324860401017-5</t>
  </si>
  <si>
    <t xml:space="preserve">นายณัฐวุฒิ  ดวงมาลัย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รนิทัศน์ </t>
    </r>
  </si>
  <si>
    <r>
      <rPr>
        <sz val="16"/>
        <rFont val="Angsana New"/>
        <family val="1"/>
      </rPr>
      <t xml:space="preserve">5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18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ฉนียง 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รินทร์ </t>
    </r>
    <r>
      <rPr>
        <sz val="16"/>
        <rFont val="Angsana New"/>
        <family val="1"/>
      </rPr>
      <t xml:space="preserve">32000</t>
    </r>
  </si>
  <si>
    <t xml:space="preserve">สุรินทร์</t>
  </si>
  <si>
    <t xml:space="preserve">086-2228797</t>
  </si>
  <si>
    <t xml:space="preserve">324860401020-9</t>
  </si>
  <si>
    <t xml:space="preserve">นายจิรายุทธ์  สุริยะ</t>
  </si>
  <si>
    <t xml:space="preserve">081-8723830</t>
  </si>
  <si>
    <t xml:space="preserve">324760401002-9</t>
  </si>
  <si>
    <t xml:space="preserve">นายสามารถ    ผาลิชัย</t>
  </si>
  <si>
    <t xml:space="preserve">086-5793137</t>
  </si>
  <si>
    <t xml:space="preserve">324750401102-8</t>
  </si>
  <si>
    <t xml:space="preserve">นายพงพันธุ์  บุตรศรี</t>
  </si>
  <si>
    <t xml:space="preserve">องค์การบริหารส่วนตำบลโคกขมิ้น</t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กขมิ้น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งสะพุ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ลย </t>
    </r>
  </si>
  <si>
    <t xml:space="preserve">เลย</t>
  </si>
  <si>
    <t xml:space="preserve">089-5726303</t>
  </si>
  <si>
    <t xml:space="preserve">324660401116-9</t>
  </si>
  <si>
    <t xml:space="preserve">นางสาวรุ่งตะวัน    ลุนจันทา</t>
  </si>
  <si>
    <t xml:space="preserve">องค์การบริหารส่วนตำบลโคกสูง</t>
  </si>
  <si>
    <r>
      <rPr>
        <sz val="16"/>
        <rFont val="Angsana New"/>
        <family val="1"/>
      </rPr>
      <t xml:space="preserve">81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9 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กสูง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ุบลรัตน์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 </t>
    </r>
    <r>
      <rPr>
        <sz val="16"/>
        <rFont val="Angsana New"/>
        <family val="1"/>
      </rPr>
      <t xml:space="preserve">40250</t>
    </r>
  </si>
  <si>
    <t xml:space="preserve">086-8618722</t>
  </si>
  <si>
    <t xml:space="preserve">324750401106-9</t>
  </si>
  <si>
    <t xml:space="preserve">นายคำไพ   ดอกไม้</t>
  </si>
  <si>
    <t xml:space="preserve">องค์การบริหารส่วนตำบลโนนขมิ้น</t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นนขมิ้น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ลำภู</t>
    </r>
  </si>
  <si>
    <t xml:space="preserve">หนองบัวลำภู</t>
  </si>
  <si>
    <t xml:space="preserve">087-2174666</t>
  </si>
  <si>
    <t xml:space="preserve">324660401108-7</t>
  </si>
  <si>
    <t xml:space="preserve">นายพิเชษฐ์   ทองทำมา</t>
  </si>
  <si>
    <t xml:space="preserve">องค์การบริหารส่วนตำบลโนนท่อน</t>
  </si>
  <si>
    <r>
      <rPr>
        <sz val="16"/>
        <rFont val="Angsana New"/>
        <family val="1"/>
      </rPr>
      <t xml:space="preserve">386 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8 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ิตรภาพ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นนท่อน 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นนท่อน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</t>
    </r>
    <r>
      <rPr>
        <sz val="16"/>
        <rFont val="Angsana New"/>
        <family val="1"/>
      </rPr>
      <t xml:space="preserve">40000</t>
    </r>
  </si>
  <si>
    <t xml:space="preserve">081-0471990</t>
  </si>
  <si>
    <t xml:space="preserve">324750401111-9</t>
  </si>
  <si>
    <t xml:space="preserve">นายทรงวุฒิ  ชมนาวัง</t>
  </si>
  <si>
    <t xml:space="preserve">องค์การบริหารส่วนตำบลช่องสามหมอ</t>
  </si>
  <si>
    <r>
      <rPr>
        <sz val="16"/>
        <rFont val="Angsana New"/>
        <family val="1"/>
      </rPr>
      <t xml:space="preserve">55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่องสามหมอ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ก้งคร้อ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ัยภูมิ </t>
    </r>
    <r>
      <rPr>
        <sz val="16"/>
        <rFont val="Angsana New"/>
        <family val="1"/>
      </rPr>
      <t xml:space="preserve">36150</t>
    </r>
  </si>
  <si>
    <t xml:space="preserve">086-8682677</t>
  </si>
  <si>
    <t xml:space="preserve">324750401105-1</t>
  </si>
  <si>
    <t xml:space="preserve">นายเรืองเดช   ดีบุรี</t>
  </si>
  <si>
    <t xml:space="preserve">องค์การบริหารส่วนตำบลทรัพย์ไพลวัลย์</t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รัพย์ไพลวัลย์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อราวัณ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ลย</t>
    </r>
  </si>
  <si>
    <t xml:space="preserve">084-7934282</t>
  </si>
  <si>
    <t xml:space="preserve">324750401115-0</t>
  </si>
  <si>
    <t xml:space="preserve">นายสหรัฐ  คงนาวัง</t>
  </si>
  <si>
    <t xml:space="preserve">องค์การบริหารส่วนตำบลท่ามะไฟหวาน</t>
  </si>
  <si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4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มะไฟหวาน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ก้งคร้อ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ัยภูมิ </t>
    </r>
    <r>
      <rPr>
        <sz val="16"/>
        <rFont val="Angsana New"/>
        <family val="1"/>
      </rPr>
      <t xml:space="preserve">36150</t>
    </r>
  </si>
  <si>
    <t xml:space="preserve">089-2812956</t>
  </si>
  <si>
    <t xml:space="preserve">324750401114-3</t>
  </si>
  <si>
    <t xml:space="preserve">นายศุภฤกษ์  แสนบัว</t>
  </si>
  <si>
    <t xml:space="preserve">องค์การบริหารส่วนตำบลบ้านเล่า</t>
  </si>
  <si>
    <r>
      <rPr>
        <sz val="16"/>
        <rFont val="Angsana New"/>
        <family val="1"/>
      </rPr>
      <t xml:space="preserve">80/1 </t>
    </r>
    <r>
      <rPr>
        <sz val="16"/>
        <rFont val="Noto Sans Devanagari"/>
        <family val="2"/>
      </rPr>
      <t xml:space="preserve">ถนนชัยภูมิ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แก้งคร้อ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เล่า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ัยภูมิ </t>
    </r>
    <r>
      <rPr>
        <sz val="16"/>
        <rFont val="Angsana New"/>
        <family val="1"/>
      </rPr>
      <t xml:space="preserve">36000</t>
    </r>
  </si>
  <si>
    <t xml:space="preserve">085-3032172</t>
  </si>
  <si>
    <t xml:space="preserve">324750401110-1</t>
  </si>
  <si>
    <t xml:space="preserve">นายรักศักดิ์  นามเข็ม</t>
  </si>
  <si>
    <t xml:space="preserve">สำนักงานเทศบาลตำบลบ้านโคก</t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โคก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กโพธิ์ชัย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</t>
    </r>
    <r>
      <rPr>
        <sz val="16"/>
        <rFont val="Angsana New"/>
        <family val="1"/>
      </rPr>
      <t xml:space="preserve">40160</t>
    </r>
  </si>
  <si>
    <t xml:space="preserve">086-2388329</t>
  </si>
  <si>
    <t xml:space="preserve">324750401108-5</t>
  </si>
  <si>
    <t xml:space="preserve">นายชูพงษ์  เพชรราช</t>
  </si>
  <si>
    <t xml:space="preserve">องค์การบริหารส่วนตำบลปากตม</t>
  </si>
  <si>
    <r>
      <rPr>
        <sz val="16"/>
        <rFont val="Noto Sans Devanagari"/>
        <family val="2"/>
      </rPr>
      <t xml:space="preserve">ถนนเชียงคาน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ท่าลี่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ากตม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ชียงคาน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ลย</t>
    </r>
  </si>
  <si>
    <t xml:space="preserve">081-7699896</t>
  </si>
  <si>
    <t xml:space="preserve">324750401103-6</t>
  </si>
  <si>
    <t xml:space="preserve">นายเฉลิมชัย  แก้วกระจ่าง</t>
  </si>
  <si>
    <t xml:space="preserve">สำนักงานเทศบาลตำบลผักปัง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 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ฎษร์บำรุง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ผักปัง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ภูเขียว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ัยภูมิ </t>
    </r>
    <r>
      <rPr>
        <sz val="16"/>
        <rFont val="Angsana New"/>
        <family val="1"/>
      </rPr>
      <t xml:space="preserve">36110</t>
    </r>
  </si>
  <si>
    <t xml:space="preserve">084-6067261</t>
  </si>
  <si>
    <t xml:space="preserve">324750401104-4</t>
  </si>
  <si>
    <t xml:space="preserve">นายไพฑูรย์  อาจแก้ว</t>
  </si>
  <si>
    <t xml:space="preserve">องค์การบริหารส่วนตำบลลาดค่าง</t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าดค่าง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ภูเรือ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ลย</t>
    </r>
  </si>
  <si>
    <t xml:space="preserve">084-7907915</t>
  </si>
  <si>
    <t xml:space="preserve">324750401113-5</t>
  </si>
  <si>
    <t xml:space="preserve">นายนราวิทย์  เลิศคอนสาร</t>
  </si>
  <si>
    <t xml:space="preserve">องค์การบริหารส่วนตำบลศรีสงคราม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ถนนมะลิวรรณ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สงคราม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งสะพุง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ลย</t>
    </r>
  </si>
  <si>
    <t xml:space="preserve">089-2774156</t>
  </si>
  <si>
    <t xml:space="preserve">324750401112-7</t>
  </si>
  <si>
    <t xml:space="preserve">นายชัยณรงค์  วุฒิพันธ์</t>
  </si>
  <si>
    <t xml:space="preserve">องค์การบริหารส่วนตำบลสะอาด</t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ะอาด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พธิ์ชัย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้อยเอ็ด</t>
    </r>
  </si>
  <si>
    <t xml:space="preserve">ร้อยเอ็ด</t>
  </si>
  <si>
    <t xml:space="preserve">089-9438042</t>
  </si>
  <si>
    <t xml:space="preserve">324660401113-7</t>
  </si>
  <si>
    <t xml:space="preserve">นายทรงสิน    ทะบวงศรี</t>
  </si>
  <si>
    <t xml:space="preserve">องค์การบริหารส่วนตำบลหนองแวง</t>
  </si>
  <si>
    <r>
      <rPr>
        <sz val="16"/>
        <rFont val="Angsana New"/>
        <family val="1"/>
      </rPr>
      <t xml:space="preserve">50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หนองแวง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ุดรัง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สารคาม  </t>
    </r>
    <r>
      <rPr>
        <sz val="16"/>
        <rFont val="Angsana New"/>
        <family val="1"/>
      </rPr>
      <t xml:space="preserve">44130</t>
    </r>
  </si>
  <si>
    <t xml:space="preserve">084-5120755</t>
  </si>
  <si>
    <t xml:space="preserve">324750401109-3</t>
  </si>
  <si>
    <t xml:space="preserve">นายสุรชัย  หาวิรส</t>
  </si>
  <si>
    <t xml:space="preserve">องค์การบริหารส่วนตำบลหนองไผ่</t>
  </si>
  <si>
    <r>
      <rPr>
        <sz val="16"/>
        <rFont val="Noto Sans Devanagari"/>
        <family val="2"/>
      </rPr>
      <t xml:space="preserve">ถนนแก้งคร้อ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ามพาด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ไผ่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ก้งคร้อ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ัยภูมิ </t>
    </r>
    <r>
      <rPr>
        <sz val="16"/>
        <rFont val="Angsana New"/>
        <family val="1"/>
      </rPr>
      <t xml:space="preserve">36150</t>
    </r>
  </si>
  <si>
    <t xml:space="preserve">089-6292056</t>
  </si>
  <si>
    <t xml:space="preserve">324660401117-7</t>
  </si>
  <si>
    <t xml:space="preserve">นายทรงพล     รัตนพร</t>
  </si>
  <si>
    <t xml:space="preserve">องค์การบริหารส่วนตำบลหนองตาไก้</t>
  </si>
  <si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1"/>
      </rPr>
      <t xml:space="preserve">6   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พธิ์ชัย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้อยเอ็ด  </t>
    </r>
    <r>
      <rPr>
        <sz val="16"/>
        <rFont val="Angsana New"/>
        <family val="1"/>
      </rPr>
      <t xml:space="preserve">45230</t>
    </r>
  </si>
  <si>
    <t xml:space="preserve">086-2422355</t>
  </si>
  <si>
    <t xml:space="preserve">324750401101-0</t>
  </si>
  <si>
    <t xml:space="preserve">นายรัฐการ  สารพิมพา</t>
  </si>
  <si>
    <t xml:space="preserve">องค์การบริหารส่วนตำบลหนองหญ้าปล้อง</t>
  </si>
  <si>
    <r>
      <rPr>
        <sz val="16"/>
        <rFont val="Noto Sans Devanagari"/>
        <family val="2"/>
      </rPr>
      <t xml:space="preserve">ถนนวังไห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นิกรสุข 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หญ้าปล้อง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งสะพุ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ลย</t>
    </r>
  </si>
  <si>
    <t xml:space="preserve">089-5693830</t>
  </si>
  <si>
    <r>
      <rPr>
        <b val="true"/>
        <sz val="16"/>
        <rFont val="Noto Sans Devanagari"/>
        <family val="2"/>
      </rPr>
      <t xml:space="preserve">สาขาวิชาวิศวกรรมไฟฟ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ศ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)  </t>
    </r>
    <r>
      <rPr>
        <b val="true"/>
        <sz val="16"/>
        <rFont val="Noto Sans Devanagari"/>
        <family val="2"/>
      </rPr>
      <t xml:space="preserve">คณะวิศวกรรมศาสตร์   มหาวิทยาลัยเทคโนโลยีราชมงคลอีสาน  วิทยาเขตขอนแก่น</t>
    </r>
  </si>
  <si>
    <t xml:space="preserve">                                                    ที่อยู่</t>
  </si>
  <si>
    <t xml:space="preserve">324760402108-3</t>
  </si>
  <si>
    <t xml:space="preserve">นายศิริยิ่ง   ยมหล้า</t>
  </si>
  <si>
    <r>
      <rPr>
        <sz val="14"/>
        <rFont val="Noto Sans Devanagari"/>
        <family val="2"/>
      </rPr>
      <t xml:space="preserve">การไฟฟ้าฝ่ายผลิตแห่งประเทศไทย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ขอนแก่น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Angsana New"/>
        <family val="1"/>
      </rPr>
      <t xml:space="preserve">110/5 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ิตรภาพ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  </t>
    </r>
    <r>
      <rPr>
        <sz val="14"/>
        <rFont val="Angsana New"/>
        <family val="1"/>
      </rPr>
      <t xml:space="preserve">40000</t>
    </r>
  </si>
  <si>
    <t xml:space="preserve">086-8632262</t>
  </si>
  <si>
    <t xml:space="preserve">EEP-Q</t>
  </si>
  <si>
    <t xml:space="preserve">324760402130-7</t>
  </si>
  <si>
    <t xml:space="preserve">นายเรวัฒน์   เจริญสุระสถล</t>
  </si>
  <si>
    <t xml:space="preserve">087-4925947</t>
  </si>
  <si>
    <t xml:space="preserve">324760402132-3</t>
  </si>
  <si>
    <t xml:space="preserve">นายณัฐวุฒิ   โท้จันทึก</t>
  </si>
  <si>
    <t xml:space="preserve">086-6370970</t>
  </si>
  <si>
    <t xml:space="preserve">324760402118-2</t>
  </si>
  <si>
    <t xml:space="preserve">นายพิสณฑ์  เยี่ยนทรง</t>
  </si>
  <si>
    <r>
      <rPr>
        <sz val="14"/>
        <rFont val="Noto Sans Devanagari"/>
        <family val="2"/>
      </rPr>
      <t xml:space="preserve">การไฟฟ้าส่วนภูมิภาค เขต </t>
    </r>
    <r>
      <rPr>
        <sz val="14"/>
        <rFont val="Angsana New"/>
        <family val="1"/>
        <charset val="222"/>
      </rPr>
      <t xml:space="preserve">1 (</t>
    </r>
    <r>
      <rPr>
        <sz val="14"/>
        <rFont val="Noto Sans Devanagari"/>
        <family val="2"/>
      </rPr>
      <t xml:space="preserve">อุดรธานี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Angsana New"/>
        <family val="1"/>
      </rPr>
      <t xml:space="preserve">123 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ลี่ยงเมือง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ดี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ดรธานี  </t>
    </r>
    <r>
      <rPr>
        <sz val="14"/>
        <rFont val="Angsana New"/>
        <family val="1"/>
      </rPr>
      <t xml:space="preserve">41000</t>
    </r>
  </si>
  <si>
    <t xml:space="preserve">081-4717503</t>
  </si>
  <si>
    <t xml:space="preserve">324760402020-0</t>
  </si>
  <si>
    <t xml:space="preserve">นายวรวัตร   ศรีสองเมือง</t>
  </si>
  <si>
    <t xml:space="preserve">083-4071689</t>
  </si>
  <si>
    <t xml:space="preserve">EEP-R</t>
  </si>
  <si>
    <t xml:space="preserve">324860402025-7</t>
  </si>
  <si>
    <t xml:space="preserve">นางสาววิลัยลักษณ์  หนองเส</t>
  </si>
  <si>
    <t xml:space="preserve">บริษัท  เอ บี บี  จำกัด</t>
  </si>
  <si>
    <r>
      <rPr>
        <sz val="14"/>
        <rFont val="Angsana New"/>
        <family val="1"/>
      </rPr>
      <t xml:space="preserve"> 4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6 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ขุมวิท  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บ้านฉาง  อ</t>
    </r>
    <r>
      <rPr>
        <sz val="14"/>
        <rFont val="Angsana New"/>
        <family val="1"/>
      </rPr>
      <t xml:space="preserve">.  </t>
    </r>
    <r>
      <rPr>
        <sz val="14"/>
        <rFont val="Noto Sans Devanagari"/>
        <family val="2"/>
      </rPr>
      <t xml:space="preserve">บ้านฉาง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ะยอง </t>
    </r>
    <r>
      <rPr>
        <sz val="14"/>
        <rFont val="Angsana New"/>
        <family val="1"/>
      </rPr>
      <t xml:space="preserve">21130</t>
    </r>
  </si>
  <si>
    <t xml:space="preserve">089-6194015</t>
  </si>
  <si>
    <t xml:space="preserve">EEP4R</t>
  </si>
  <si>
    <t xml:space="preserve">324860402032-3</t>
  </si>
  <si>
    <t xml:space="preserve">นายสมปอง  เสาศิริ</t>
  </si>
  <si>
    <t xml:space="preserve">089-9422499</t>
  </si>
  <si>
    <t xml:space="preserve">324760402121-6</t>
  </si>
  <si>
    <t xml:space="preserve">นายพัฒนพงศ์   เวียงจันทร์</t>
  </si>
  <si>
    <t xml:space="preserve">บริษัท  เอบีบี  จำกัด</t>
  </si>
  <si>
    <r>
      <rPr>
        <sz val="14"/>
        <rFont val="Angsana New"/>
        <family val="1"/>
      </rPr>
      <t xml:space="preserve"> 4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6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ขุมวิท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ฉา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ฉาง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ะยอง  </t>
    </r>
    <r>
      <rPr>
        <sz val="14"/>
        <rFont val="Angsana New"/>
        <family val="1"/>
      </rPr>
      <t xml:space="preserve">21130</t>
    </r>
  </si>
  <si>
    <t xml:space="preserve">086-6382212</t>
  </si>
  <si>
    <t xml:space="preserve">324760402129-9</t>
  </si>
  <si>
    <t xml:space="preserve">นายวิริยะ   กันหาวาปี</t>
  </si>
  <si>
    <t xml:space="preserve">087-1178017</t>
  </si>
  <si>
    <t xml:space="preserve">324760402017-6</t>
  </si>
  <si>
    <t xml:space="preserve">นายวงศกร   จันทร์ดา</t>
  </si>
  <si>
    <t xml:space="preserve">บริษัท  เอลเม็ค วิศวกรรม  จำกัด</t>
  </si>
  <si>
    <r>
      <rPr>
        <sz val="14"/>
        <rFont val="Angsana New"/>
        <family val="1"/>
      </rPr>
      <t xml:space="preserve">801/236 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หลโยธิน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ูคต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ลำลูกกา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ทุมธานี </t>
    </r>
    <r>
      <rPr>
        <sz val="14"/>
        <rFont val="Angsana New"/>
        <family val="1"/>
      </rPr>
      <t xml:space="preserve">12130</t>
    </r>
  </si>
  <si>
    <t xml:space="preserve">089-4225528</t>
  </si>
  <si>
    <t xml:space="preserve">324760402021-8</t>
  </si>
  <si>
    <t xml:space="preserve">นางสาววัชรากร  แสนสุข</t>
  </si>
  <si>
    <t xml:space="preserve">บริษัท  แม่น้ำสแตนเสสไวร์ จำกัด</t>
  </si>
  <si>
    <r>
      <rPr>
        <sz val="14"/>
        <rFont val="Angsana New"/>
        <family val="1"/>
      </rPr>
      <t xml:space="preserve">429  </t>
    </r>
    <r>
      <rPr>
        <sz val="14"/>
        <rFont val="Noto Sans Devanagari"/>
        <family val="2"/>
      </rPr>
      <t xml:space="preserve">ซอย </t>
    </r>
    <r>
      <rPr>
        <sz val="14"/>
        <rFont val="Angsana New"/>
        <family val="1"/>
      </rPr>
      <t xml:space="preserve">6/1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เสาธ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เสาธง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ุทรปราการ </t>
    </r>
    <r>
      <rPr>
        <sz val="14"/>
        <rFont val="Angsana New"/>
        <family val="1"/>
      </rPr>
      <t xml:space="preserve">10540</t>
    </r>
  </si>
  <si>
    <t xml:space="preserve">089-8417081</t>
  </si>
  <si>
    <t xml:space="preserve">324860402003-4</t>
  </si>
  <si>
    <t xml:space="preserve">นายวิทวัตร  บุญหนุน</t>
  </si>
  <si>
    <t xml:space="preserve">บริษัท  เอ็ล พี เอ็น ดีเวลลอปเมนท์  จำกัด</t>
  </si>
  <si>
    <r>
      <rPr>
        <sz val="14"/>
        <rFont val="Angsana New"/>
        <family val="1"/>
      </rPr>
      <t xml:space="preserve">417 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ราชวิถี  แขวงบางพลัด  เขตบางพลัด  กรุงเทพฯ  </t>
    </r>
    <r>
      <rPr>
        <sz val="14"/>
        <rFont val="Angsana New"/>
        <family val="1"/>
      </rPr>
      <t xml:space="preserve">10700</t>
    </r>
  </si>
  <si>
    <t xml:space="preserve">086-7262942</t>
  </si>
  <si>
    <t xml:space="preserve">324760402009-3</t>
  </si>
  <si>
    <t xml:space="preserve">นายวัชระ   ภูดอนม่วง</t>
  </si>
  <si>
    <t xml:space="preserve">บริษัท  เอกรัฐวิศวกรรม  จำกัด</t>
  </si>
  <si>
    <r>
      <rPr>
        <sz val="14"/>
        <rFont val="Angsana New"/>
        <family val="1"/>
      </rPr>
      <t xml:space="preserve">9/291 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รามคำแหง   แขวงสวนหลวง  เขตสวนหลวง  กรุงเทพฯ </t>
    </r>
    <r>
      <rPr>
        <sz val="14"/>
        <rFont val="Angsana New"/>
        <family val="1"/>
      </rPr>
      <t xml:space="preserve">10250</t>
    </r>
  </si>
  <si>
    <t xml:space="preserve">086-5802528</t>
  </si>
  <si>
    <t xml:space="preserve">324760402117-4</t>
  </si>
  <si>
    <t xml:space="preserve">นายสันติชัย   จันทะนัน</t>
  </si>
  <si>
    <t xml:space="preserve">083-7199869</t>
  </si>
  <si>
    <t xml:space="preserve">324760402101-8</t>
  </si>
  <si>
    <t xml:space="preserve">นายเจริญ   โตเกิด</t>
  </si>
  <si>
    <r>
      <rPr>
        <sz val="14"/>
        <rFont val="Noto Sans Devanagari"/>
        <family val="2"/>
      </rPr>
      <t xml:space="preserve">บริษัท  ไทยคาร์บอนแบล็ค  จำกัด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Angsana New"/>
        <family val="1"/>
      </rPr>
      <t xml:space="preserve">44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สระ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่างทอง  </t>
    </r>
    <r>
      <rPr>
        <sz val="14"/>
        <rFont val="Angsana New"/>
        <family val="1"/>
      </rPr>
      <t xml:space="preserve">14001</t>
    </r>
  </si>
  <si>
    <t xml:space="preserve">อ่างทอง</t>
  </si>
  <si>
    <t xml:space="preserve">084-0313388</t>
  </si>
  <si>
    <t xml:space="preserve">324760402103-1</t>
  </si>
  <si>
    <t xml:space="preserve">นายวสันต์   โชคเหมาะ</t>
  </si>
  <si>
    <t xml:space="preserve">086-0258657</t>
  </si>
  <si>
    <t xml:space="preserve">324786040233-1</t>
  </si>
  <si>
    <t xml:space="preserve">นายจักรกฤษณ์  ศรีสร้อย</t>
  </si>
  <si>
    <r>
      <rPr>
        <sz val="14"/>
        <rFont val="AngsanaUPC"/>
        <family val="1"/>
        <charset val="222"/>
      </rPr>
      <t xml:space="preserve">18/38 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6 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งามวงศ์วาน ซ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ชินเขต </t>
    </r>
    <r>
      <rPr>
        <sz val="14"/>
        <rFont val="AngsanaUPC"/>
        <family val="1"/>
        <charset val="222"/>
      </rPr>
      <t xml:space="preserve">1/38 </t>
    </r>
    <r>
      <rPr>
        <sz val="14"/>
        <rFont val="Noto Sans Devanagari"/>
        <family val="2"/>
      </rPr>
      <t xml:space="preserve">แขวงทุ่งสองห้อง เขตหลักสี่  กรุงเทพฯ </t>
    </r>
    <r>
      <rPr>
        <sz val="14"/>
        <rFont val="AngsanaUPC"/>
        <family val="1"/>
        <charset val="222"/>
      </rPr>
      <t xml:space="preserve">10210</t>
    </r>
  </si>
  <si>
    <t xml:space="preserve">084-9560014</t>
  </si>
  <si>
    <t xml:space="preserve">324786040233-2</t>
  </si>
  <si>
    <t xml:space="preserve">นายเอกราช  ศิริเจริญ</t>
  </si>
  <si>
    <t xml:space="preserve">086-2413837</t>
  </si>
  <si>
    <t xml:space="preserve">324860402016-6</t>
  </si>
  <si>
    <t xml:space="preserve">นายสุทธิศักดิ์  ถามูลเลศ</t>
  </si>
  <si>
    <t xml:space="preserve">บริษัท  ไอแซค คอนซัลแทนท์  จำกัด</t>
  </si>
  <si>
    <r>
      <rPr>
        <sz val="14"/>
        <rFont val="Angsana New"/>
        <family val="1"/>
      </rPr>
      <t xml:space="preserve">195/ 4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ื่นรมย์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ในเมือ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  </t>
    </r>
    <r>
      <rPr>
        <sz val="14"/>
        <rFont val="Angsana New"/>
        <family val="1"/>
      </rPr>
      <t xml:space="preserve">40000</t>
    </r>
  </si>
  <si>
    <t xml:space="preserve">089-4207277</t>
  </si>
  <si>
    <t xml:space="preserve">324760402119-0</t>
  </si>
  <si>
    <t xml:space="preserve">นายไทยรัฐ   เชื้อบุญมี</t>
  </si>
  <si>
    <t xml:space="preserve">บริษัท  ซีเคชูรส์  จำกัด</t>
  </si>
  <si>
    <r>
      <rPr>
        <sz val="14"/>
        <rFont val="Angsana New"/>
        <family val="1"/>
      </rPr>
      <t xml:space="preserve">499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7 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ะลิวัลย์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ทุ่ม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  </t>
    </r>
    <r>
      <rPr>
        <sz val="14"/>
        <rFont val="Angsana New"/>
        <family val="1"/>
      </rPr>
      <t xml:space="preserve">40000</t>
    </r>
  </si>
  <si>
    <t xml:space="preserve">083-416090</t>
  </si>
  <si>
    <t xml:space="preserve">324760402128-1</t>
  </si>
  <si>
    <t xml:space="preserve">นายสุรศักดิ์    เรืองพริ้ม</t>
  </si>
  <si>
    <t xml:space="preserve">081-2638091</t>
  </si>
  <si>
    <t xml:space="preserve">324760402122-4</t>
  </si>
  <si>
    <t xml:space="preserve">นายปริญญา   ช่างจักร</t>
  </si>
  <si>
    <r>
      <rPr>
        <sz val="14"/>
        <rFont val="Noto Sans Devanagari"/>
        <family val="2"/>
      </rPr>
      <t xml:space="preserve">บริษัท  พานาโซนิค อิเล็กทริกเวร์คส์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ขอนแก่น</t>
    </r>
    <r>
      <rPr>
        <sz val="14"/>
        <rFont val="Angsana New"/>
        <family val="1"/>
        <charset val="222"/>
      </rPr>
      <t xml:space="preserve">)  </t>
    </r>
    <r>
      <rPr>
        <sz val="14"/>
        <rFont val="Noto Sans Devanagari"/>
        <family val="2"/>
      </rPr>
      <t xml:space="preserve">จำกัด</t>
    </r>
  </si>
  <si>
    <r>
      <rPr>
        <sz val="14"/>
        <rFont val="Angsana New"/>
        <family val="1"/>
      </rPr>
      <t xml:space="preserve">99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่วงหวาน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้ำพอง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  </t>
    </r>
    <r>
      <rPr>
        <sz val="14"/>
        <rFont val="Angsana New"/>
        <family val="1"/>
      </rPr>
      <t xml:space="preserve">40310</t>
    </r>
  </si>
  <si>
    <t xml:space="preserve">089-5709328</t>
  </si>
  <si>
    <t xml:space="preserve">324860402001-8</t>
  </si>
  <si>
    <t xml:space="preserve">นายณวพงษ์  แช่มขุนทด</t>
  </si>
  <si>
    <t xml:space="preserve">บริษัท  ฟินิค พลับแอนด์ เพเพอร์  จำกัด</t>
  </si>
  <si>
    <r>
      <rPr>
        <sz val="14"/>
        <rFont val="Angsana New"/>
        <family val="1"/>
      </rPr>
      <t xml:space="preserve">99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3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ุดน้ำใส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้ำพอง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 </t>
    </r>
    <r>
      <rPr>
        <sz val="14"/>
        <rFont val="Angsana New"/>
        <family val="1"/>
      </rPr>
      <t xml:space="preserve">40310</t>
    </r>
  </si>
  <si>
    <t xml:space="preserve">081-8722909</t>
  </si>
  <si>
    <t xml:space="preserve">324860402021-6</t>
  </si>
  <si>
    <t xml:space="preserve">นายอาคม  ประจันทร์ศรี</t>
  </si>
  <si>
    <t xml:space="preserve">085-9256912</t>
  </si>
  <si>
    <t xml:space="preserve">324860402023-2</t>
  </si>
  <si>
    <t xml:space="preserve">นายพีรวัส  พระเมืองแก้ว</t>
  </si>
  <si>
    <t xml:space="preserve">086-8593937</t>
  </si>
  <si>
    <t xml:space="preserve">324760402019-2</t>
  </si>
  <si>
    <t xml:space="preserve">นายชัยณรงค์   สาโสม</t>
  </si>
  <si>
    <r>
      <rPr>
        <sz val="12"/>
        <rFont val="Noto Sans Devanagari"/>
        <family val="2"/>
      </rPr>
      <t xml:space="preserve">บริษัท </t>
    </r>
    <r>
      <rPr>
        <sz val="12"/>
        <rFont val="Angsana New"/>
        <family val="1"/>
        <charset val="222"/>
      </rPr>
      <t xml:space="preserve">NOK PRECISION  COMPONENT  (THAILAND)  LTD.</t>
    </r>
  </si>
  <si>
    <r>
      <rPr>
        <sz val="12"/>
        <rFont val="Angsana New"/>
        <family val="1"/>
        <charset val="222"/>
      </rPr>
      <t xml:space="preserve">189 </t>
    </r>
    <r>
      <rPr>
        <sz val="12"/>
        <rFont val="Noto Sans Devanagari"/>
        <family val="2"/>
      </rPr>
      <t xml:space="preserve">ถ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อุดรสรยุทธ์ ซ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นิคมอุตสาหกรรมบางประอิน ต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กระสัน อ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ปางประอิน จ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พระนครศรีอยุธยา  </t>
    </r>
    <r>
      <rPr>
        <sz val="12"/>
        <rFont val="Angsana New"/>
        <family val="1"/>
        <charset val="222"/>
      </rPr>
      <t xml:space="preserve">13160</t>
    </r>
  </si>
  <si>
    <t xml:space="preserve">พระนครศรีอยุธยา</t>
  </si>
  <si>
    <t xml:space="preserve">086-7143583</t>
  </si>
  <si>
    <t xml:space="preserve">นายเดวิช   วังทองสุข</t>
  </si>
  <si>
    <t xml:space="preserve">086-5792521</t>
  </si>
  <si>
    <t xml:space="preserve">324860402004-2</t>
  </si>
  <si>
    <t xml:space="preserve">นายวาสุกรี  วาทโยธา</t>
  </si>
  <si>
    <r>
      <rPr>
        <sz val="14"/>
        <rFont val="Noto Sans Devanagari"/>
        <family val="2"/>
      </rPr>
      <t xml:space="preserve">บริษัท </t>
    </r>
    <r>
      <rPr>
        <sz val="14"/>
        <rFont val="Angsana New"/>
        <family val="1"/>
        <charset val="222"/>
      </rPr>
      <t xml:space="preserve">Thai  Semcon Co.,Ltd.</t>
    </r>
  </si>
  <si>
    <r>
      <rPr>
        <sz val="14"/>
        <rFont val="Angsana New"/>
        <family val="1"/>
      </rPr>
      <t xml:space="preserve">487/1 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ศรีอยุธยา  แขวงพญาไท   เขตราชเทวี  กรุงเทพฯ </t>
    </r>
    <r>
      <rPr>
        <sz val="14"/>
        <rFont val="Angsana New"/>
        <family val="1"/>
      </rPr>
      <t xml:space="preserve">10100</t>
    </r>
  </si>
  <si>
    <t xml:space="preserve">084-5146939</t>
  </si>
  <si>
    <t xml:space="preserve">324860402006-7</t>
  </si>
  <si>
    <t xml:space="preserve">นายภาณุพัฒน์  ยิ้มกลั่น</t>
  </si>
  <si>
    <t xml:space="preserve">089-7162659</t>
  </si>
  <si>
    <t xml:space="preserve">324860402011-7</t>
  </si>
  <si>
    <t xml:space="preserve">นายไปรวิทย์  วะปะแก้ว</t>
  </si>
  <si>
    <t xml:space="preserve">086-2284781</t>
  </si>
  <si>
    <t xml:space="preserve">324860402015-8</t>
  </si>
  <si>
    <t xml:space="preserve">นายอัครเดช  แสนธารณะ</t>
  </si>
  <si>
    <t xml:space="preserve">บริษัท ขอนแก่นบริวเวอร์รี่  จำกัด</t>
  </si>
  <si>
    <r>
      <rPr>
        <sz val="14"/>
        <rFont val="Angsana New"/>
        <family val="1"/>
      </rPr>
      <t xml:space="preserve">333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9 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โกสุมพิสัย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่าพระ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</si>
  <si>
    <t xml:space="preserve">083-2898762</t>
  </si>
  <si>
    <t xml:space="preserve">324860402019-0</t>
  </si>
  <si>
    <t xml:space="preserve">นายเนตรณรงค์  ไชยรบ</t>
  </si>
  <si>
    <t xml:space="preserve">083-4039794</t>
  </si>
  <si>
    <t xml:space="preserve">324860402030-7</t>
  </si>
  <si>
    <t xml:space="preserve">นายปกป้อง  ประทุมวัลย์</t>
  </si>
  <si>
    <t xml:space="preserve">083-3388897</t>
  </si>
  <si>
    <t xml:space="preserve">324760402115-8</t>
  </si>
  <si>
    <t xml:space="preserve">นายเอกลักษณ์   ขันแข็ง</t>
  </si>
  <si>
    <t xml:space="preserve">บริษัท ทีอาร์ดับบลิวสเทียริ่งแอนด์ซัซเพชั่น จำกัด</t>
  </si>
  <si>
    <r>
      <rPr>
        <sz val="14"/>
        <rFont val="Angsana New"/>
        <family val="1"/>
      </rPr>
      <t xml:space="preserve">64/2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ลวกแดง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ลวกแด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ะยอง </t>
    </r>
    <r>
      <rPr>
        <sz val="14"/>
        <rFont val="Angsana New"/>
        <family val="1"/>
      </rPr>
      <t xml:space="preserve">21140</t>
    </r>
  </si>
  <si>
    <t xml:space="preserve">087-8628251</t>
  </si>
  <si>
    <t xml:space="preserve">324860402009-1</t>
  </si>
  <si>
    <t xml:space="preserve">นายชัยวุฒิ  วงษ์นารี</t>
  </si>
  <si>
    <r>
      <rPr>
        <sz val="14"/>
        <rFont val="Noto Sans Devanagari"/>
        <family val="2"/>
      </rPr>
      <t xml:space="preserve">บริษัท ยู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เซอร์วิส เซลล์  จำกัด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ระยอง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Angsana New"/>
        <family val="1"/>
      </rPr>
      <t xml:space="preserve"> 450 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ขุมวิท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้วยโปร่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ะยอง  </t>
    </r>
    <r>
      <rPr>
        <sz val="14"/>
        <rFont val="Angsana New"/>
        <family val="1"/>
      </rPr>
      <t xml:space="preserve">21150</t>
    </r>
  </si>
  <si>
    <t xml:space="preserve">089-7150697</t>
  </si>
  <si>
    <t xml:space="preserve">324860402014-1</t>
  </si>
  <si>
    <t xml:space="preserve">นางสาวประอรศิริ  แสนกันหา</t>
  </si>
  <si>
    <t xml:space="preserve">086-6396053</t>
  </si>
  <si>
    <t xml:space="preserve">324860402022-4</t>
  </si>
  <si>
    <t xml:space="preserve">นายอรรถพล  ภูบุญอบ</t>
  </si>
  <si>
    <t xml:space="preserve">086-8527234</t>
  </si>
  <si>
    <t xml:space="preserve">324860402002-6</t>
  </si>
  <si>
    <t xml:space="preserve">นายอภิวัฒน์  อัศวเมฆิน</t>
  </si>
  <si>
    <t xml:space="preserve">บริษัท ออปอเรชั่นนอล เอ็นเนอร์ยี กรุ๊ป จำกัด</t>
  </si>
  <si>
    <r>
      <rPr>
        <sz val="14"/>
        <rFont val="Angsana New"/>
        <family val="1"/>
      </rPr>
      <t xml:space="preserve">636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1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ขาภิภาล </t>
    </r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ขาม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รีราชา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 </t>
    </r>
    <r>
      <rPr>
        <sz val="14"/>
        <rFont val="Angsana New"/>
        <family val="1"/>
      </rPr>
      <t xml:space="preserve">20230</t>
    </r>
  </si>
  <si>
    <t xml:space="preserve">086-6454711</t>
  </si>
  <si>
    <t xml:space="preserve">324860402008-3</t>
  </si>
  <si>
    <t xml:space="preserve">นายอภิรักษ์  เหล่าสุริยะพงษ์ชัย</t>
  </si>
  <si>
    <t xml:space="preserve">086-6474610</t>
  </si>
  <si>
    <t xml:space="preserve">324860402007-5</t>
  </si>
  <si>
    <t xml:space="preserve">นายธันวา  มัชปาโต</t>
  </si>
  <si>
    <t xml:space="preserve">บริษัท สุรีนาอุตสาหกรรม  จำกัด</t>
  </si>
  <si>
    <r>
      <rPr>
        <sz val="14"/>
        <rFont val="Angsana New"/>
        <family val="1"/>
      </rPr>
      <t xml:space="preserve">292/1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3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ยาว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นมสารคาม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ฉะเชิงเทรา  </t>
    </r>
  </si>
  <si>
    <t xml:space="preserve">ฉะเชิงเทรา</t>
  </si>
  <si>
    <t xml:space="preserve">086-6415929</t>
  </si>
  <si>
    <t xml:space="preserve">324860402017-4</t>
  </si>
  <si>
    <t xml:space="preserve">นายเอกฉันท์  พละสุข</t>
  </si>
  <si>
    <t xml:space="preserve">086-2410314</t>
  </si>
  <si>
    <t xml:space="preserve">324860402005-9</t>
  </si>
  <si>
    <t xml:space="preserve">นายประสิทธิ์  คัทธมาตย์</t>
  </si>
  <si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รนิทัศน์ </t>
    </r>
  </si>
  <si>
    <r>
      <rPr>
        <sz val="14"/>
        <rFont val="Angsana New"/>
        <family val="1"/>
      </rPr>
      <t xml:space="preserve">50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18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ฉนียง อ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มื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รินทร์ </t>
    </r>
    <r>
      <rPr>
        <sz val="14"/>
        <rFont val="Angsana New"/>
        <family val="1"/>
      </rPr>
      <t xml:space="preserve">32000</t>
    </r>
  </si>
  <si>
    <t xml:space="preserve">083-2825411</t>
  </si>
  <si>
    <t xml:space="preserve">324860402018-2</t>
  </si>
  <si>
    <t xml:space="preserve">นายเอกสิทธิ์  มะลิชัย</t>
  </si>
  <si>
    <t xml:space="preserve">083-1493744</t>
  </si>
  <si>
    <t xml:space="preserve">324860402027-3</t>
  </si>
  <si>
    <t xml:space="preserve">นายนัฐพงค์  อินทะมาตย์</t>
  </si>
  <si>
    <t xml:space="preserve">084-6011201</t>
  </si>
  <si>
    <t xml:space="preserve">324860402034-9</t>
  </si>
  <si>
    <t xml:space="preserve">นายอาวุธ  วงศ์กาฬสินธ์</t>
  </si>
  <si>
    <t xml:space="preserve">084-7961933</t>
  </si>
  <si>
    <t xml:space="preserve">นายมานะชัย   ชมสีดา</t>
  </si>
  <si>
    <t xml:space="preserve">086-8403634</t>
  </si>
  <si>
    <r>
      <rPr>
        <b val="true"/>
        <sz val="16"/>
        <rFont val="Noto Sans Devanagari"/>
        <family val="2"/>
      </rPr>
      <t xml:space="preserve">บัญชีรายชื่อนักศึกษาสหกิจ และสถานประกอบการ  ประจำภาคเรียน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ปีการศึกษา  </t>
    </r>
    <r>
      <rPr>
        <b val="true"/>
        <sz val="16"/>
        <rFont val="Angsana New"/>
        <family val="1"/>
      </rPr>
      <t xml:space="preserve">2549</t>
    </r>
  </si>
  <si>
    <r>
      <rPr>
        <b val="true"/>
        <sz val="16"/>
        <rFont val="Noto Sans Devanagari"/>
        <family val="2"/>
      </rPr>
      <t xml:space="preserve">สาขาวิชาวิศวกรรมคอมพิวเตอร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ศ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)  </t>
    </r>
    <r>
      <rPr>
        <b val="true"/>
        <sz val="16"/>
        <rFont val="Noto Sans Devanagari"/>
        <family val="2"/>
      </rPr>
      <t xml:space="preserve">คณะวิศวกรรมศาสตร์   มหาวิทยาลัยเทคโนโลยีราชมงคลอีสาน  วิทยาเขตขอนแก่น</t>
    </r>
  </si>
  <si>
    <t xml:space="preserve">32476040702-4</t>
  </si>
  <si>
    <t xml:space="preserve">นายอภิสิทธิ์   พานสาร</t>
  </si>
  <si>
    <t xml:space="preserve">โรงงานน้ำตาลมิตรภูเวียง</t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นองเรือ 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นองเรือ 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ขอนแก่น  </t>
    </r>
    <r>
      <rPr>
        <sz val="14"/>
        <rFont val="AngsanaUPC"/>
        <family val="1"/>
        <charset val="222"/>
      </rPr>
      <t xml:space="preserve">40210</t>
    </r>
  </si>
  <si>
    <t xml:space="preserve">086-6457588</t>
  </si>
  <si>
    <t xml:space="preserve">COE4R</t>
  </si>
  <si>
    <t xml:space="preserve">324860407001-3</t>
  </si>
  <si>
    <t xml:space="preserve">นายชนินทร์  อมูลราช</t>
  </si>
  <si>
    <t xml:space="preserve">บริษัท สปีดพลัส จำกัด</t>
  </si>
  <si>
    <r>
      <rPr>
        <sz val="14"/>
        <rFont val="Angsana New"/>
        <family val="1"/>
      </rPr>
      <t xml:space="preserve">936/4 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้าเมือง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ในเมือง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 </t>
    </r>
    <r>
      <rPr>
        <sz val="14"/>
        <rFont val="Angsana New"/>
        <family val="1"/>
      </rPr>
      <t xml:space="preserve">40000</t>
    </r>
  </si>
  <si>
    <t xml:space="preserve">081-0603864</t>
  </si>
  <si>
    <t xml:space="preserve">324860407017-9</t>
  </si>
  <si>
    <t xml:space="preserve">นายนัฐวุฒิ  แสนอ้น</t>
  </si>
  <si>
    <t xml:space="preserve">การไฟฟ้าฝ่ายผลิตแห่งประเทศไทยฝ่ายปฏิบัติการภาคตะวันออกเฉียงเหนือ</t>
  </si>
  <si>
    <r>
      <rPr>
        <sz val="14"/>
        <rFont val="Angsana New"/>
        <family val="1"/>
      </rPr>
      <t xml:space="preserve">110/5 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ิตรภาพ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  </t>
    </r>
    <r>
      <rPr>
        <sz val="14"/>
        <rFont val="Angsana New"/>
        <family val="1"/>
      </rPr>
      <t xml:space="preserve">40000  </t>
    </r>
    <r>
      <rPr>
        <sz val="14"/>
        <rFont val="Noto Sans Devanagari"/>
        <family val="2"/>
      </rPr>
      <t xml:space="preserve">โทร</t>
    </r>
    <r>
      <rPr>
        <sz val="14"/>
        <rFont val="Angsana New"/>
        <family val="1"/>
      </rPr>
      <t xml:space="preserve">. 0-4332-5154</t>
    </r>
  </si>
  <si>
    <t xml:space="preserve">085-8547481</t>
  </si>
  <si>
    <t xml:space="preserve">324860407027-8</t>
  </si>
  <si>
    <t xml:space="preserve">นายเพชรไพศาล  มหาหงษ์</t>
  </si>
  <si>
    <t xml:space="preserve">086-2269927</t>
  </si>
  <si>
    <t xml:space="preserve">32476040701-6</t>
  </si>
  <si>
    <t xml:space="preserve">นายภูบดินทร์  นาถวิล</t>
  </si>
  <si>
    <t xml:space="preserve">บริษัท   เทวัญเรคคอร์ด   จำกัด</t>
  </si>
  <si>
    <r>
      <rPr>
        <sz val="14"/>
        <rFont val="AngsanaUPC"/>
        <family val="1"/>
        <charset val="222"/>
      </rPr>
      <t xml:space="preserve">521 </t>
    </r>
    <r>
      <rPr>
        <sz val="14"/>
        <rFont val="Noto Sans Devanagari"/>
        <family val="2"/>
      </rPr>
      <t xml:space="preserve">ซอย </t>
    </r>
    <r>
      <rPr>
        <sz val="14"/>
        <rFont val="AngsanaUPC"/>
        <family val="1"/>
        <charset val="222"/>
      </rPr>
      <t xml:space="preserve">87 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าดพร้าว   แขวงวังทองหลาง   เขตวังทองหลาง   กรุงเทพฯ   </t>
    </r>
    <r>
      <rPr>
        <sz val="14"/>
        <rFont val="AngsanaUPC"/>
        <family val="1"/>
        <charset val="222"/>
      </rPr>
      <t xml:space="preserve">10310</t>
    </r>
  </si>
  <si>
    <t xml:space="preserve">084-9819436</t>
  </si>
  <si>
    <t xml:space="preserve">COE4RR</t>
  </si>
  <si>
    <t xml:space="preserve">324860407009-6</t>
  </si>
  <si>
    <t xml:space="preserve">นางสาวนิภาพร  พาเคน</t>
  </si>
  <si>
    <r>
      <rPr>
        <sz val="14"/>
        <rFont val="Noto Sans Devanagari"/>
        <family val="2"/>
      </rPr>
      <t xml:space="preserve">บริษัท  เมโทรซิสเต็มส์คอร์ปอเรชั่น  จำกั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3/3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9 </t>
    </r>
    <r>
      <rPr>
        <sz val="14"/>
        <rFont val="Noto Sans Devanagari"/>
        <family val="2"/>
      </rPr>
      <t xml:space="preserve">ถนนสุขุมวิท </t>
    </r>
    <r>
      <rPr>
        <sz val="14"/>
        <rFont val="Angsana New"/>
        <family val="1"/>
      </rPr>
      <t xml:space="preserve">103 </t>
    </r>
    <r>
      <rPr>
        <sz val="14"/>
        <rFont val="Noto Sans Devanagari"/>
        <family val="2"/>
      </rPr>
      <t xml:space="preserve">แขวงหนองบอน เขตประเวศ  กรุงเทพฯ </t>
    </r>
    <r>
      <rPr>
        <sz val="14"/>
        <rFont val="Angsana New"/>
        <family val="1"/>
      </rPr>
      <t xml:space="preserve">10250</t>
    </r>
  </si>
  <si>
    <t xml:space="preserve">086-2420038</t>
  </si>
  <si>
    <t xml:space="preserve">324860407018-7</t>
  </si>
  <si>
    <t xml:space="preserve">นายอาทิตย์  วงษ์พระลับ</t>
  </si>
  <si>
    <t xml:space="preserve">บริษัท  อิโนวา  ซอฟแวร์  จำกัด</t>
  </si>
  <si>
    <r>
      <rPr>
        <sz val="14"/>
        <rFont val="AngsanaUPC"/>
        <family val="1"/>
        <charset val="222"/>
      </rPr>
      <t xml:space="preserve">54   </t>
    </r>
    <r>
      <rPr>
        <sz val="14"/>
        <rFont val="Noto Sans Devanagari"/>
        <family val="2"/>
      </rPr>
      <t xml:space="preserve">อาคารบีบี  ชั้น </t>
    </r>
    <r>
      <rPr>
        <sz val="14"/>
        <rFont val="AngsanaUPC"/>
        <family val="1"/>
        <charset val="222"/>
      </rPr>
      <t xml:space="preserve">13  </t>
    </r>
    <r>
      <rPr>
        <sz val="14"/>
        <rFont val="Noto Sans Devanagari"/>
        <family val="2"/>
      </rPr>
      <t xml:space="preserve">ห้อง </t>
    </r>
    <r>
      <rPr>
        <sz val="14"/>
        <rFont val="AngsanaUPC"/>
        <family val="1"/>
        <charset val="222"/>
      </rPr>
      <t xml:space="preserve">1301  </t>
    </r>
    <r>
      <rPr>
        <sz val="14"/>
        <rFont val="Noto Sans Devanagari"/>
        <family val="2"/>
      </rPr>
      <t xml:space="preserve">แขวงคลองเตยเหนือ  เขตวัฒนา  กรุงเทพฯ</t>
    </r>
  </si>
  <si>
    <t xml:space="preserve">084-6837575</t>
  </si>
  <si>
    <t xml:space="preserve">324760407017-1</t>
  </si>
  <si>
    <t xml:space="preserve">นายชินกร   หัตถะปนิตย์</t>
  </si>
  <si>
    <r>
      <rPr>
        <sz val="14"/>
        <rFont val="Noto Sans Devanagari"/>
        <family val="2"/>
      </rPr>
      <t xml:space="preserve">บริษัท </t>
    </r>
    <r>
      <rPr>
        <sz val="14"/>
        <rFont val="Angsana New"/>
        <family val="1"/>
      </rPr>
      <t xml:space="preserve">Sun System Corporation </t>
    </r>
    <r>
      <rPr>
        <sz val="14"/>
        <rFont val="Noto Sans Devanagari"/>
        <family val="2"/>
      </rPr>
      <t xml:space="preserve">จำกัด</t>
    </r>
  </si>
  <si>
    <r>
      <rPr>
        <sz val="14"/>
        <rFont val="Angsana New"/>
        <family val="1"/>
      </rPr>
      <t xml:space="preserve">184/93  </t>
    </r>
    <r>
      <rPr>
        <sz val="14"/>
        <rFont val="Noto Sans Devanagari"/>
        <family val="2"/>
      </rPr>
      <t xml:space="preserve">อาคาร </t>
    </r>
    <r>
      <rPr>
        <sz val="14"/>
        <rFont val="Angsana New"/>
        <family val="1"/>
      </rPr>
      <t xml:space="preserve">Forum Tower </t>
    </r>
    <r>
      <rPr>
        <sz val="14"/>
        <rFont val="Noto Sans Devanagari"/>
        <family val="2"/>
      </rPr>
      <t xml:space="preserve">ชั้น </t>
    </r>
    <r>
      <rPr>
        <sz val="14"/>
        <rFont val="Angsana New"/>
        <family val="1"/>
      </rPr>
      <t xml:space="preserve">21 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ัชดาภิเษก  เขตห้วยขวาง กรุงเทพฯ</t>
    </r>
  </si>
  <si>
    <t xml:space="preserve">086-6363744</t>
  </si>
  <si>
    <t xml:space="preserve">324860407014-6</t>
  </si>
  <si>
    <t xml:space="preserve">นายปฎิวัติ  แก้วสิทธิ์</t>
  </si>
  <si>
    <r>
      <rPr>
        <sz val="14"/>
        <rFont val="Noto Sans Devanagari"/>
        <family val="2"/>
      </rPr>
      <t xml:space="preserve">บริษัท ทรูคอปอเรชั่น จำกั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8 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ัชดาภิเษก  เขตห้วยขวาง  แขวงห้วยขวาง  กรุงเทพฯ  </t>
    </r>
    <r>
      <rPr>
        <sz val="14"/>
        <rFont val="Angsana New"/>
        <family val="1"/>
      </rPr>
      <t xml:space="preserve">10310</t>
    </r>
  </si>
  <si>
    <t xml:space="preserve">087-8562883</t>
  </si>
  <si>
    <t xml:space="preserve">324860407019-5</t>
  </si>
  <si>
    <t xml:space="preserve">นายอุดมศิลป์  แสนอาจ</t>
  </si>
  <si>
    <t xml:space="preserve">086-6310556</t>
  </si>
  <si>
    <t xml:space="preserve">324860407002-1</t>
  </si>
  <si>
    <t xml:space="preserve">นายณัฐภูมิ  นาคพันธ์</t>
  </si>
  <si>
    <t xml:space="preserve">089-7189726</t>
  </si>
  <si>
    <t xml:space="preserve">324860407010-4</t>
  </si>
  <si>
    <t xml:space="preserve">นายจักรพันธ์  เหล่าลุมพุก</t>
  </si>
  <si>
    <t xml:space="preserve">084-5144727</t>
  </si>
  <si>
    <t xml:space="preserve">324860407013-8</t>
  </si>
  <si>
    <t xml:space="preserve">นางสาวชลธิชา  กระแสศิล</t>
  </si>
  <si>
    <t xml:space="preserve">086-2590658</t>
  </si>
  <si>
    <t xml:space="preserve">324860407022-9</t>
  </si>
  <si>
    <t xml:space="preserve">นายณรงค์ศักดิ์  นุพันธ์</t>
  </si>
  <si>
    <t xml:space="preserve">087-2244559</t>
  </si>
  <si>
    <t xml:space="preserve">324860407015-3</t>
  </si>
  <si>
    <t xml:space="preserve">นายไชยวัฒน์  ญาณประสพ</t>
  </si>
  <si>
    <t xml:space="preserve">ศูนย์เทคโนโลยีอิเล็กทรอนิกส์และคอมพิวเตอร์แห่งชาติ</t>
  </si>
  <si>
    <r>
      <rPr>
        <sz val="14"/>
        <rFont val="Angsana New"/>
        <family val="1"/>
      </rPr>
      <t xml:space="preserve">112 </t>
    </r>
    <r>
      <rPr>
        <sz val="14"/>
        <rFont val="Noto Sans Devanagari"/>
        <family val="2"/>
      </rPr>
      <t xml:space="preserve">อุทยานวิทยาศาสตร์ประเทศไทย 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หลโยธิน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ลองหนึ่ง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ลองหลว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ทุมธานี </t>
    </r>
    <r>
      <rPr>
        <sz val="14"/>
        <rFont val="Angsana New"/>
        <family val="1"/>
      </rPr>
      <t xml:space="preserve">12120</t>
    </r>
  </si>
  <si>
    <t xml:space="preserve">084-1473409</t>
  </si>
  <si>
    <t xml:space="preserve">324860407021-1</t>
  </si>
  <si>
    <t xml:space="preserve">นายณัฐฤทธิ์  ยะวังพล</t>
  </si>
  <si>
    <t xml:space="preserve">สำนักงานส่งเสริมอุตสาหกรรมซอฟต์แวร์แห่งชาติฯ</t>
  </si>
  <si>
    <r>
      <rPr>
        <sz val="14"/>
        <rFont val="Angsana New"/>
        <family val="1"/>
      </rPr>
      <t xml:space="preserve">11 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รีธาตุประชาสันติ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ในเมือ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  </t>
    </r>
    <r>
      <rPr>
        <sz val="14"/>
        <rFont val="Angsana New"/>
        <family val="1"/>
      </rPr>
      <t xml:space="preserve">40000</t>
    </r>
  </si>
  <si>
    <t xml:space="preserve">086-5796823</t>
  </si>
  <si>
    <t xml:space="preserve">324860407029-4</t>
  </si>
  <si>
    <t xml:space="preserve">นายชาคริต  กิตติเดชดำเกิง</t>
  </si>
  <si>
    <t xml:space="preserve">086-8557580</t>
  </si>
  <si>
    <r>
      <rPr>
        <b val="true"/>
        <sz val="16"/>
        <rFont val="Noto Sans Devanagari"/>
        <family val="2"/>
      </rPr>
      <t xml:space="preserve">จำนวนนักศึกษาสหกิจ และสถานประกอบการ  ปีการศึกษา  </t>
    </r>
    <r>
      <rPr>
        <b val="true"/>
        <sz val="16"/>
        <rFont val="Browallia New"/>
        <family val="2"/>
      </rPr>
      <t xml:space="preserve">2550</t>
    </r>
  </si>
  <si>
    <t xml:space="preserve">มหาวิทยาลัยเทคโนโลยีราชมงคลอีสาน  วิทยาเขตขอนแก่น</t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Browallia New"/>
        <family val="2"/>
      </rPr>
      <t xml:space="preserve">2 </t>
    </r>
  </si>
  <si>
    <t xml:space="preserve">สาขาวิชา</t>
  </si>
  <si>
    <t xml:space="preserve">จำนวนนักศึกษา</t>
  </si>
  <si>
    <t xml:space="preserve">ปกติ</t>
  </si>
  <si>
    <t xml:space="preserve">สมทบ</t>
  </si>
  <si>
    <t xml:space="preserve">พิเศษ</t>
  </si>
  <si>
    <t xml:space="preserve">รวม</t>
  </si>
  <si>
    <t xml:space="preserve">วิศวกรรมอุตสาหการ</t>
  </si>
  <si>
    <t xml:space="preserve">EIE3N</t>
  </si>
  <si>
    <r>
      <rPr>
        <sz val="16"/>
        <rFont val="Noto Sans Devanagari"/>
        <family val="2"/>
      </rPr>
      <t xml:space="preserve">รุ่นปี </t>
    </r>
    <r>
      <rPr>
        <sz val="16"/>
        <rFont val="Browallia New"/>
        <family val="2"/>
      </rPr>
      <t xml:space="preserve">48</t>
    </r>
  </si>
  <si>
    <t xml:space="preserve">EIE4Q</t>
  </si>
  <si>
    <r>
      <rPr>
        <sz val="16"/>
        <rFont val="Browallia New"/>
        <family val="2"/>
      </rPr>
      <t xml:space="preserve">EIE </t>
    </r>
    <r>
      <rPr>
        <sz val="16"/>
        <rFont val="Noto Sans Devanagari"/>
        <family val="2"/>
      </rPr>
      <t xml:space="preserve">ตกค้าง</t>
    </r>
  </si>
  <si>
    <t xml:space="preserve">วิศวกรรมเครื่องกล</t>
  </si>
  <si>
    <r>
      <rPr>
        <sz val="16"/>
        <rFont val="Browallia New"/>
        <family val="2"/>
      </rPr>
      <t xml:space="preserve">EME </t>
    </r>
    <r>
      <rPr>
        <sz val="16"/>
        <rFont val="Noto Sans Devanagari"/>
        <family val="2"/>
      </rPr>
      <t xml:space="preserve">ตกค้าง</t>
    </r>
  </si>
  <si>
    <t xml:space="preserve">วิศวกรรมไฟฟ้า</t>
  </si>
  <si>
    <t xml:space="preserve">EEP3N</t>
  </si>
  <si>
    <t xml:space="preserve">EEP4Q</t>
  </si>
  <si>
    <r>
      <rPr>
        <sz val="16"/>
        <rFont val="Browallia New"/>
        <family val="2"/>
      </rPr>
      <t xml:space="preserve">EEP </t>
    </r>
    <r>
      <rPr>
        <sz val="16"/>
        <rFont val="Noto Sans Devanagari"/>
        <family val="2"/>
      </rPr>
      <t xml:space="preserve">ตกค้าง</t>
    </r>
  </si>
  <si>
    <t xml:space="preserve">วิศวกรรมโยธา</t>
  </si>
  <si>
    <t xml:space="preserve"> </t>
  </si>
  <si>
    <t xml:space="preserve">ECE3N</t>
  </si>
  <si>
    <t xml:space="preserve">ECE4Q</t>
  </si>
  <si>
    <r>
      <rPr>
        <sz val="16"/>
        <rFont val="Browallia New"/>
        <family val="2"/>
      </rPr>
      <t xml:space="preserve">ECE </t>
    </r>
    <r>
      <rPr>
        <sz val="16"/>
        <rFont val="Noto Sans Devanagari"/>
        <family val="2"/>
      </rPr>
      <t xml:space="preserve">ตกค้าง</t>
    </r>
  </si>
  <si>
    <t xml:space="preserve">วิศวกรรมคอมพิวเตอร์</t>
  </si>
  <si>
    <r>
      <rPr>
        <sz val="16"/>
        <rFont val="Browallia New"/>
        <family val="2"/>
      </rPr>
      <t xml:space="preserve">COE </t>
    </r>
    <r>
      <rPr>
        <sz val="16"/>
        <rFont val="Noto Sans Devanagari"/>
        <family val="2"/>
      </rPr>
      <t xml:space="preserve">ตกค้าง</t>
    </r>
  </si>
  <si>
    <t xml:space="preserve">วิศวกรรมเครื่องจักรกลเกษตร</t>
  </si>
  <si>
    <t xml:space="preserve">EAE3N</t>
  </si>
  <si>
    <t xml:space="preserve">EAE3Q</t>
  </si>
  <si>
    <r>
      <rPr>
        <sz val="16"/>
        <rFont val="Browallia New"/>
        <family val="2"/>
      </rPr>
      <t xml:space="preserve">EAE </t>
    </r>
    <r>
      <rPr>
        <sz val="16"/>
        <rFont val="Noto Sans Devanagari"/>
        <family val="2"/>
      </rPr>
      <t xml:space="preserve">ตกค้าง</t>
    </r>
  </si>
  <si>
    <t xml:space="preserve">วิศวกรรมอิเล็กทรอนิกส์ฯ</t>
  </si>
  <si>
    <t xml:space="preserve">ENE3N</t>
  </si>
  <si>
    <t xml:space="preserve">ENE3R</t>
  </si>
  <si>
    <t xml:space="preserve">ENE3Q</t>
  </si>
  <si>
    <r>
      <rPr>
        <sz val="16"/>
        <rFont val="Browallia New"/>
        <family val="2"/>
      </rPr>
      <t xml:space="preserve">ENE </t>
    </r>
    <r>
      <rPr>
        <sz val="16"/>
        <rFont val="Noto Sans Devanagari"/>
        <family val="2"/>
      </rPr>
      <t xml:space="preserve">ตกค้าง</t>
    </r>
  </si>
  <si>
    <t xml:space="preserve">รวมทั้งหมด</t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Browallia New"/>
        <family val="2"/>
      </rPr>
      <t xml:space="preserve">1 </t>
    </r>
  </si>
  <si>
    <t xml:space="preserve">ตกค้า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-* #,##0_-;\-* #,##0_-;_-* \-_-;_-@_-"/>
    <numFmt numFmtId="168" formatCode="[$-409]mmm\-yy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4"/>
      <name val="Angsana New"/>
      <family val="1"/>
      <charset val="222"/>
    </font>
    <font>
      <sz val="12"/>
      <name val="Angsana New"/>
      <family val="1"/>
      <charset val="222"/>
    </font>
    <font>
      <sz val="16"/>
      <name val="Browallia New"/>
      <family val="2"/>
    </font>
    <font>
      <b val="true"/>
      <sz val="16"/>
      <name val="Browall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D4" colorId="64" zoomScale="85" zoomScaleNormal="85" zoomScalePageLayoutView="100" workbookViewId="0">
      <selection pane="topLeft" activeCell="E6" activeCellId="0" sqref="E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6.71"/>
    <col collapsed="false" customWidth="true" hidden="false" outlineLevel="0" max="3" min="3" style="3" width="24.56"/>
    <col collapsed="false" customWidth="true" hidden="false" outlineLevel="0" max="4" min="4" style="3" width="50.14"/>
    <col collapsed="false" customWidth="true" hidden="false" outlineLevel="0" max="5" min="5" style="3" width="69.56"/>
    <col collapsed="false" customWidth="true" hidden="false" outlineLevel="0" max="7" min="6" style="1" width="15.42"/>
    <col collapsed="false" customWidth="true" hidden="false" outlineLevel="0" max="8" min="8" style="1" width="13.71"/>
    <col collapsed="false" customWidth="false" hidden="false" outlineLevel="0" max="257" min="9" style="3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3.2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8" t="s">
        <v>9</v>
      </c>
    </row>
    <row r="4" customFormat="false" ht="22.15" hidden="false" customHeight="tru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4" t="s">
        <v>14</v>
      </c>
      <c r="G4" s="15" t="s">
        <v>15</v>
      </c>
      <c r="H4" s="15" t="s">
        <v>16</v>
      </c>
    </row>
    <row r="5" customFormat="false" ht="22.15" hidden="false" customHeight="true" outlineLevel="0" collapsed="false">
      <c r="A5" s="9" t="n">
        <v>2</v>
      </c>
      <c r="B5" s="16" t="s">
        <v>17</v>
      </c>
      <c r="C5" s="17" t="s">
        <v>18</v>
      </c>
      <c r="D5" s="18" t="s">
        <v>12</v>
      </c>
      <c r="E5" s="19" t="s">
        <v>13</v>
      </c>
      <c r="F5" s="20" t="s">
        <v>14</v>
      </c>
      <c r="G5" s="21" t="s">
        <v>19</v>
      </c>
      <c r="H5" s="21" t="s">
        <v>20</v>
      </c>
    </row>
    <row r="6" customFormat="false" ht="22.15" hidden="false" customHeight="true" outlineLevel="0" collapsed="false">
      <c r="A6" s="9" t="n">
        <v>3</v>
      </c>
      <c r="B6" s="10" t="s">
        <v>21</v>
      </c>
      <c r="C6" s="22" t="s">
        <v>22</v>
      </c>
      <c r="D6" s="12" t="s">
        <v>23</v>
      </c>
      <c r="E6" s="23" t="s">
        <v>24</v>
      </c>
      <c r="F6" s="14" t="s">
        <v>25</v>
      </c>
      <c r="G6" s="24" t="s">
        <v>26</v>
      </c>
      <c r="H6" s="15" t="s">
        <v>16</v>
      </c>
    </row>
    <row r="7" customFormat="false" ht="22.15" hidden="false" customHeight="true" outlineLevel="0" collapsed="false">
      <c r="A7" s="9" t="n">
        <v>4</v>
      </c>
      <c r="B7" s="16" t="s">
        <v>27</v>
      </c>
      <c r="C7" s="17" t="s">
        <v>28</v>
      </c>
      <c r="D7" s="18" t="s">
        <v>23</v>
      </c>
      <c r="E7" s="23" t="s">
        <v>29</v>
      </c>
      <c r="F7" s="14" t="s">
        <v>25</v>
      </c>
      <c r="G7" s="24" t="s">
        <v>30</v>
      </c>
      <c r="H7" s="15" t="s">
        <v>20</v>
      </c>
    </row>
    <row r="8" customFormat="false" ht="22.15" hidden="false" customHeight="true" outlineLevel="0" collapsed="false">
      <c r="A8" s="9" t="n">
        <v>5</v>
      </c>
      <c r="B8" s="10" t="s">
        <v>31</v>
      </c>
      <c r="C8" s="22" t="s">
        <v>32</v>
      </c>
      <c r="D8" s="12" t="s">
        <v>33</v>
      </c>
      <c r="E8" s="23" t="s">
        <v>34</v>
      </c>
      <c r="F8" s="14" t="s">
        <v>35</v>
      </c>
      <c r="G8" s="24" t="s">
        <v>36</v>
      </c>
      <c r="H8" s="15" t="s">
        <v>16</v>
      </c>
    </row>
    <row r="9" customFormat="false" ht="22.15" hidden="false" customHeight="true" outlineLevel="0" collapsed="false">
      <c r="A9" s="9" t="n">
        <v>6</v>
      </c>
      <c r="B9" s="16" t="s">
        <v>37</v>
      </c>
      <c r="C9" s="17" t="s">
        <v>38</v>
      </c>
      <c r="D9" s="18" t="s">
        <v>33</v>
      </c>
      <c r="E9" s="25" t="s">
        <v>34</v>
      </c>
      <c r="F9" s="20" t="s">
        <v>35</v>
      </c>
      <c r="G9" s="26" t="s">
        <v>39</v>
      </c>
      <c r="H9" s="26" t="s">
        <v>40</v>
      </c>
    </row>
    <row r="10" customFormat="false" ht="22.15" hidden="false" customHeight="true" outlineLevel="0" collapsed="false">
      <c r="A10" s="9" t="n">
        <v>7</v>
      </c>
      <c r="B10" s="10" t="s">
        <v>41</v>
      </c>
      <c r="C10" s="22" t="s">
        <v>42</v>
      </c>
      <c r="D10" s="12" t="s">
        <v>43</v>
      </c>
      <c r="E10" s="23" t="s">
        <v>44</v>
      </c>
      <c r="F10" s="14" t="s">
        <v>45</v>
      </c>
      <c r="G10" s="24" t="s">
        <v>46</v>
      </c>
      <c r="H10" s="15" t="s">
        <v>16</v>
      </c>
    </row>
    <row r="11" customFormat="false" ht="22.15" hidden="false" customHeight="true" outlineLevel="0" collapsed="false">
      <c r="A11" s="9" t="n">
        <v>8</v>
      </c>
      <c r="B11" s="27" t="s">
        <v>47</v>
      </c>
      <c r="C11" s="22" t="s">
        <v>48</v>
      </c>
      <c r="D11" s="12" t="s">
        <v>49</v>
      </c>
      <c r="E11" s="13" t="s">
        <v>50</v>
      </c>
      <c r="F11" s="14" t="s">
        <v>45</v>
      </c>
      <c r="G11" s="15" t="s">
        <v>51</v>
      </c>
      <c r="H11" s="15" t="s">
        <v>16</v>
      </c>
    </row>
    <row r="12" customFormat="false" ht="22.15" hidden="false" customHeight="true" outlineLevel="0" collapsed="false">
      <c r="A12" s="9" t="n">
        <v>9</v>
      </c>
      <c r="B12" s="10" t="s">
        <v>52</v>
      </c>
      <c r="C12" s="22" t="s">
        <v>53</v>
      </c>
      <c r="D12" s="12" t="s">
        <v>49</v>
      </c>
      <c r="E12" s="13" t="s">
        <v>50</v>
      </c>
      <c r="F12" s="14" t="s">
        <v>45</v>
      </c>
      <c r="G12" s="15" t="s">
        <v>54</v>
      </c>
      <c r="H12" s="15" t="s">
        <v>16</v>
      </c>
    </row>
    <row r="13" customFormat="false" ht="22.15" hidden="false" customHeight="true" outlineLevel="0" collapsed="false">
      <c r="A13" s="9" t="n">
        <v>10</v>
      </c>
      <c r="B13" s="27" t="s">
        <v>55</v>
      </c>
      <c r="C13" s="22" t="s">
        <v>56</v>
      </c>
      <c r="D13" s="12" t="s">
        <v>57</v>
      </c>
      <c r="E13" s="13" t="s">
        <v>58</v>
      </c>
      <c r="F13" s="14" t="s">
        <v>59</v>
      </c>
      <c r="G13" s="15" t="s">
        <v>60</v>
      </c>
      <c r="H13" s="15" t="s">
        <v>16</v>
      </c>
    </row>
    <row r="14" customFormat="false" ht="22.15" hidden="false" customHeight="true" outlineLevel="0" collapsed="false">
      <c r="A14" s="9" t="n">
        <v>11</v>
      </c>
      <c r="B14" s="27" t="s">
        <v>61</v>
      </c>
      <c r="C14" s="22" t="s">
        <v>62</v>
      </c>
      <c r="D14" s="12" t="s">
        <v>57</v>
      </c>
      <c r="E14" s="13" t="s">
        <v>58</v>
      </c>
      <c r="F14" s="14" t="s">
        <v>59</v>
      </c>
      <c r="G14" s="15" t="s">
        <v>63</v>
      </c>
      <c r="H14" s="15" t="s">
        <v>16</v>
      </c>
    </row>
    <row r="15" customFormat="false" ht="22.15" hidden="false" customHeight="true" outlineLevel="0" collapsed="false">
      <c r="A15" s="9" t="n">
        <v>12</v>
      </c>
      <c r="B15" s="10" t="s">
        <v>64</v>
      </c>
      <c r="C15" s="22" t="s">
        <v>65</v>
      </c>
      <c r="D15" s="12" t="s">
        <v>66</v>
      </c>
      <c r="E15" s="13" t="s">
        <v>67</v>
      </c>
      <c r="F15" s="14" t="s">
        <v>68</v>
      </c>
      <c r="G15" s="15" t="s">
        <v>69</v>
      </c>
      <c r="H15" s="15" t="s">
        <v>16</v>
      </c>
    </row>
    <row r="16" customFormat="false" ht="22.15" hidden="false" customHeight="true" outlineLevel="0" collapsed="false">
      <c r="A16" s="9" t="n">
        <v>13</v>
      </c>
      <c r="B16" s="16" t="s">
        <v>70</v>
      </c>
      <c r="C16" s="17" t="s">
        <v>71</v>
      </c>
      <c r="D16" s="18" t="s">
        <v>66</v>
      </c>
      <c r="E16" s="19" t="s">
        <v>67</v>
      </c>
      <c r="F16" s="20" t="s">
        <v>68</v>
      </c>
      <c r="G16" s="21" t="s">
        <v>72</v>
      </c>
      <c r="H16" s="26" t="s">
        <v>16</v>
      </c>
    </row>
    <row r="17" customFormat="false" ht="22.15" hidden="false" customHeight="true" outlineLevel="0" collapsed="false">
      <c r="A17" s="9" t="n">
        <v>14</v>
      </c>
      <c r="B17" s="10" t="s">
        <v>73</v>
      </c>
      <c r="C17" s="22" t="s">
        <v>74</v>
      </c>
      <c r="D17" s="12" t="s">
        <v>75</v>
      </c>
      <c r="E17" s="13" t="s">
        <v>76</v>
      </c>
      <c r="F17" s="14" t="s">
        <v>45</v>
      </c>
      <c r="G17" s="15" t="s">
        <v>77</v>
      </c>
      <c r="H17" s="15" t="s">
        <v>16</v>
      </c>
    </row>
    <row r="18" customFormat="false" ht="22.15" hidden="false" customHeight="true" outlineLevel="0" collapsed="false">
      <c r="A18" s="9" t="n">
        <v>15</v>
      </c>
      <c r="B18" s="27" t="s">
        <v>78</v>
      </c>
      <c r="C18" s="22" t="s">
        <v>79</v>
      </c>
      <c r="D18" s="12" t="s">
        <v>80</v>
      </c>
      <c r="E18" s="13" t="s">
        <v>81</v>
      </c>
      <c r="F18" s="14" t="s">
        <v>59</v>
      </c>
      <c r="G18" s="15" t="s">
        <v>82</v>
      </c>
      <c r="H18" s="15" t="s">
        <v>16</v>
      </c>
    </row>
    <row r="19" customFormat="false" ht="22.15" hidden="false" customHeight="true" outlineLevel="0" collapsed="false">
      <c r="A19" s="9" t="n">
        <v>16</v>
      </c>
      <c r="B19" s="10" t="s">
        <v>83</v>
      </c>
      <c r="C19" s="22" t="s">
        <v>84</v>
      </c>
      <c r="D19" s="12" t="s">
        <v>80</v>
      </c>
      <c r="E19" s="13" t="s">
        <v>81</v>
      </c>
      <c r="F19" s="14" t="s">
        <v>59</v>
      </c>
      <c r="G19" s="15" t="s">
        <v>85</v>
      </c>
      <c r="H19" s="15" t="s">
        <v>16</v>
      </c>
    </row>
    <row r="20" customFormat="false" ht="22.15" hidden="false" customHeight="true" outlineLevel="0" collapsed="false">
      <c r="A20" s="9" t="n">
        <v>17</v>
      </c>
      <c r="B20" s="10" t="s">
        <v>86</v>
      </c>
      <c r="C20" s="22" t="s">
        <v>87</v>
      </c>
      <c r="D20" s="12" t="s">
        <v>88</v>
      </c>
      <c r="E20" s="13" t="s">
        <v>89</v>
      </c>
      <c r="F20" s="14" t="s">
        <v>90</v>
      </c>
      <c r="G20" s="15" t="s">
        <v>91</v>
      </c>
      <c r="H20" s="15" t="s">
        <v>16</v>
      </c>
    </row>
    <row r="21" customFormat="false" ht="22.15" hidden="false" customHeight="true" outlineLevel="0" collapsed="false">
      <c r="A21" s="9" t="n">
        <v>18</v>
      </c>
      <c r="B21" s="27" t="s">
        <v>92</v>
      </c>
      <c r="C21" s="22" t="s">
        <v>93</v>
      </c>
      <c r="D21" s="12" t="s">
        <v>88</v>
      </c>
      <c r="E21" s="13" t="s">
        <v>89</v>
      </c>
      <c r="F21" s="14" t="s">
        <v>90</v>
      </c>
      <c r="G21" s="15" t="s">
        <v>94</v>
      </c>
      <c r="H21" s="15" t="s">
        <v>16</v>
      </c>
    </row>
    <row r="22" customFormat="false" ht="22.15" hidden="false" customHeight="true" outlineLevel="0" collapsed="false">
      <c r="A22" s="9" t="n">
        <v>19</v>
      </c>
      <c r="B22" s="10" t="s">
        <v>95</v>
      </c>
      <c r="C22" s="22" t="s">
        <v>96</v>
      </c>
      <c r="D22" s="12" t="s">
        <v>97</v>
      </c>
      <c r="E22" s="13" t="s">
        <v>98</v>
      </c>
      <c r="F22" s="14" t="s">
        <v>59</v>
      </c>
      <c r="G22" s="15" t="s">
        <v>99</v>
      </c>
      <c r="H22" s="15" t="s">
        <v>16</v>
      </c>
    </row>
    <row r="23" customFormat="false" ht="22.15" hidden="false" customHeight="true" outlineLevel="0" collapsed="false">
      <c r="A23" s="9" t="n">
        <v>20</v>
      </c>
      <c r="B23" s="27" t="s">
        <v>100</v>
      </c>
      <c r="C23" s="22" t="s">
        <v>101</v>
      </c>
      <c r="D23" s="12" t="s">
        <v>97</v>
      </c>
      <c r="E23" s="13" t="s">
        <v>98</v>
      </c>
      <c r="F23" s="14" t="s">
        <v>59</v>
      </c>
      <c r="G23" s="15" t="s">
        <v>102</v>
      </c>
      <c r="H23" s="15" t="s">
        <v>16</v>
      </c>
    </row>
    <row r="24" customFormat="false" ht="22.15" hidden="false" customHeight="true" outlineLevel="0" collapsed="false">
      <c r="A24" s="9" t="n">
        <v>21</v>
      </c>
      <c r="B24" s="10" t="s">
        <v>103</v>
      </c>
      <c r="C24" s="22" t="s">
        <v>104</v>
      </c>
      <c r="D24" s="12" t="s">
        <v>105</v>
      </c>
      <c r="E24" s="13" t="s">
        <v>106</v>
      </c>
      <c r="F24" s="14" t="s">
        <v>68</v>
      </c>
      <c r="G24" s="15" t="s">
        <v>107</v>
      </c>
      <c r="H24" s="15" t="s">
        <v>16</v>
      </c>
    </row>
    <row r="25" customFormat="false" ht="22.15" hidden="false" customHeight="true" outlineLevel="0" collapsed="false">
      <c r="A25" s="9" t="n">
        <v>22</v>
      </c>
      <c r="B25" s="10" t="s">
        <v>108</v>
      </c>
      <c r="C25" s="22" t="s">
        <v>109</v>
      </c>
      <c r="D25" s="12" t="s">
        <v>105</v>
      </c>
      <c r="E25" s="13" t="s">
        <v>106</v>
      </c>
      <c r="F25" s="14" t="s">
        <v>68</v>
      </c>
      <c r="G25" s="15" t="s">
        <v>110</v>
      </c>
      <c r="H25" s="15" t="s">
        <v>16</v>
      </c>
    </row>
    <row r="26" customFormat="false" ht="22.15" hidden="false" customHeight="true" outlineLevel="0" collapsed="false">
      <c r="A26" s="9" t="n">
        <v>23</v>
      </c>
      <c r="B26" s="27" t="s">
        <v>111</v>
      </c>
      <c r="C26" s="22" t="s">
        <v>112</v>
      </c>
      <c r="D26" s="28" t="s">
        <v>113</v>
      </c>
      <c r="E26" s="23" t="s">
        <v>114</v>
      </c>
      <c r="F26" s="14" t="s">
        <v>35</v>
      </c>
      <c r="G26" s="24" t="s">
        <v>115</v>
      </c>
      <c r="H26" s="15" t="s">
        <v>16</v>
      </c>
    </row>
    <row r="27" customFormat="false" ht="22.15" hidden="false" customHeight="true" outlineLevel="0" collapsed="false">
      <c r="A27" s="9" t="n">
        <v>24</v>
      </c>
      <c r="B27" s="10" t="s">
        <v>116</v>
      </c>
      <c r="C27" s="22" t="s">
        <v>117</v>
      </c>
      <c r="D27" s="12" t="s">
        <v>113</v>
      </c>
      <c r="E27" s="23" t="s">
        <v>114</v>
      </c>
      <c r="F27" s="14" t="s">
        <v>35</v>
      </c>
      <c r="G27" s="24" t="s">
        <v>118</v>
      </c>
      <c r="H27" s="15" t="s">
        <v>16</v>
      </c>
    </row>
    <row r="28" customFormat="false" ht="22.15" hidden="false" customHeight="true" outlineLevel="0" collapsed="false">
      <c r="A28" s="9" t="n">
        <v>25</v>
      </c>
      <c r="B28" s="27" t="s">
        <v>119</v>
      </c>
      <c r="C28" s="22" t="s">
        <v>120</v>
      </c>
      <c r="D28" s="12" t="s">
        <v>121</v>
      </c>
      <c r="E28" s="13" t="s">
        <v>122</v>
      </c>
      <c r="F28" s="14" t="s">
        <v>90</v>
      </c>
      <c r="G28" s="15" t="s">
        <v>123</v>
      </c>
      <c r="H28" s="15" t="s">
        <v>16</v>
      </c>
    </row>
    <row r="29" customFormat="false" ht="22.15" hidden="false" customHeight="true" outlineLevel="0" collapsed="false">
      <c r="A29" s="9" t="n">
        <v>26</v>
      </c>
      <c r="B29" s="10" t="s">
        <v>124</v>
      </c>
      <c r="C29" s="22" t="s">
        <v>125</v>
      </c>
      <c r="D29" s="12" t="s">
        <v>121</v>
      </c>
      <c r="E29" s="13" t="s">
        <v>122</v>
      </c>
      <c r="F29" s="14" t="s">
        <v>90</v>
      </c>
      <c r="G29" s="15" t="s">
        <v>126</v>
      </c>
      <c r="H29" s="15" t="s">
        <v>16</v>
      </c>
    </row>
    <row r="30" customFormat="false" ht="22.15" hidden="false" customHeight="true" outlineLevel="0" collapsed="false">
      <c r="A30" s="9" t="n">
        <v>27</v>
      </c>
      <c r="B30" s="27" t="s">
        <v>127</v>
      </c>
      <c r="C30" s="22" t="s">
        <v>128</v>
      </c>
      <c r="D30" s="12" t="s">
        <v>129</v>
      </c>
      <c r="E30" s="13" t="s">
        <v>130</v>
      </c>
      <c r="F30" s="14" t="s">
        <v>90</v>
      </c>
      <c r="G30" s="15" t="s">
        <v>131</v>
      </c>
      <c r="H30" s="15" t="s">
        <v>16</v>
      </c>
    </row>
    <row r="31" customFormat="false" ht="22.15" hidden="false" customHeight="true" outlineLevel="0" collapsed="false">
      <c r="A31" s="9" t="n">
        <v>28</v>
      </c>
      <c r="B31" s="27" t="s">
        <v>132</v>
      </c>
      <c r="C31" s="22" t="s">
        <v>133</v>
      </c>
      <c r="D31" s="12" t="s">
        <v>129</v>
      </c>
      <c r="E31" s="13" t="s">
        <v>130</v>
      </c>
      <c r="F31" s="14" t="s">
        <v>90</v>
      </c>
      <c r="G31" s="9" t="s">
        <v>134</v>
      </c>
      <c r="H31" s="9" t="s">
        <v>16</v>
      </c>
    </row>
    <row r="32" customFormat="false" ht="22.15" hidden="false" customHeight="true" outlineLevel="0" collapsed="false">
      <c r="A32" s="9" t="n">
        <v>29</v>
      </c>
      <c r="B32" s="10" t="s">
        <v>135</v>
      </c>
      <c r="C32" s="22" t="s">
        <v>136</v>
      </c>
      <c r="D32" s="12" t="s">
        <v>137</v>
      </c>
      <c r="E32" s="13" t="s">
        <v>138</v>
      </c>
      <c r="F32" s="14" t="s">
        <v>90</v>
      </c>
      <c r="G32" s="9" t="s">
        <v>139</v>
      </c>
      <c r="H32" s="9" t="s">
        <v>16</v>
      </c>
    </row>
    <row r="33" customFormat="false" ht="22.15" hidden="false" customHeight="true" outlineLevel="0" collapsed="false">
      <c r="A33" s="9" t="n">
        <v>30</v>
      </c>
      <c r="B33" s="27" t="s">
        <v>140</v>
      </c>
      <c r="C33" s="22" t="s">
        <v>141</v>
      </c>
      <c r="D33" s="12" t="s">
        <v>137</v>
      </c>
      <c r="E33" s="13" t="s">
        <v>138</v>
      </c>
      <c r="F33" s="14" t="s">
        <v>90</v>
      </c>
      <c r="G33" s="9" t="s">
        <v>142</v>
      </c>
      <c r="H33" s="9" t="s">
        <v>16</v>
      </c>
    </row>
    <row r="34" customFormat="false" ht="22.15" hidden="false" customHeight="true" outlineLevel="0" collapsed="false">
      <c r="A34" s="9" t="n">
        <v>31</v>
      </c>
      <c r="B34" s="27" t="s">
        <v>143</v>
      </c>
      <c r="C34" s="22" t="s">
        <v>144</v>
      </c>
      <c r="D34" s="12" t="s">
        <v>145</v>
      </c>
      <c r="E34" s="13" t="s">
        <v>146</v>
      </c>
      <c r="F34" s="14" t="s">
        <v>59</v>
      </c>
      <c r="G34" s="9" t="s">
        <v>147</v>
      </c>
      <c r="H34" s="9" t="s">
        <v>16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511805555555556" right="0.354166666666667" top="0.511805555555556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23.25" zeroHeight="false" outlineLevelRow="0" outlineLevelCol="0"/>
  <cols>
    <col collapsed="false" customWidth="true" hidden="false" outlineLevel="0" max="1" min="1" style="29" width="5.7"/>
    <col collapsed="false" customWidth="true" hidden="false" outlineLevel="0" max="2" min="2" style="30" width="16.71"/>
    <col collapsed="false" customWidth="true" hidden="false" outlineLevel="0" max="3" min="3" style="31" width="21.56"/>
    <col collapsed="false" customWidth="true" hidden="false" outlineLevel="0" max="4" min="4" style="32" width="41.42"/>
    <col collapsed="false" customWidth="true" hidden="false" outlineLevel="0" max="5" min="5" style="33" width="70.71"/>
    <col collapsed="false" customWidth="true" hidden="false" outlineLevel="0" max="7" min="6" style="29" width="14.56"/>
    <col collapsed="false" customWidth="true" hidden="false" outlineLevel="0" max="8" min="8" style="29" width="13.71"/>
    <col collapsed="false" customWidth="true" hidden="false" outlineLevel="0" max="9" min="9" style="33" width="13.14"/>
    <col collapsed="false" customWidth="false" hidden="false" outlineLevel="0" max="257" min="10" style="33" width="9.14"/>
  </cols>
  <sheetData>
    <row r="1" customFormat="false" ht="23.2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</row>
    <row r="2" customFormat="false" ht="23.25" hidden="false" customHeight="false" outlineLevel="0" collapsed="false">
      <c r="A2" s="35" t="s">
        <v>148</v>
      </c>
      <c r="B2" s="35"/>
      <c r="C2" s="35"/>
      <c r="D2" s="35"/>
      <c r="E2" s="35"/>
      <c r="F2" s="35"/>
      <c r="G2" s="35"/>
      <c r="H2" s="35"/>
    </row>
    <row r="3" customFormat="false" ht="23.25" hidden="false" customHeight="false" outlineLevel="0" collapsed="false">
      <c r="A3" s="36" t="s">
        <v>2</v>
      </c>
      <c r="B3" s="37" t="s">
        <v>3</v>
      </c>
      <c r="C3" s="36" t="s">
        <v>4</v>
      </c>
      <c r="D3" s="38" t="s">
        <v>5</v>
      </c>
      <c r="E3" s="36" t="s">
        <v>6</v>
      </c>
      <c r="F3" s="39" t="s">
        <v>7</v>
      </c>
      <c r="G3" s="39" t="s">
        <v>8</v>
      </c>
      <c r="H3" s="36" t="s">
        <v>9</v>
      </c>
    </row>
    <row r="4" customFormat="false" ht="23.25" hidden="false" customHeight="false" outlineLevel="0" collapsed="false">
      <c r="A4" s="20" t="n">
        <v>1</v>
      </c>
      <c r="B4" s="16" t="s">
        <v>149</v>
      </c>
      <c r="C4" s="40" t="s">
        <v>150</v>
      </c>
      <c r="D4" s="22" t="s">
        <v>151</v>
      </c>
      <c r="E4" s="19" t="s">
        <v>152</v>
      </c>
      <c r="F4" s="41" t="s">
        <v>90</v>
      </c>
      <c r="G4" s="42" t="s">
        <v>153</v>
      </c>
      <c r="H4" s="43" t="s">
        <v>154</v>
      </c>
    </row>
    <row r="5" customFormat="false" ht="23.25" hidden="false" customHeight="false" outlineLevel="0" collapsed="false">
      <c r="A5" s="43" t="n">
        <v>2</v>
      </c>
      <c r="B5" s="16" t="s">
        <v>155</v>
      </c>
      <c r="C5" s="18" t="s">
        <v>156</v>
      </c>
      <c r="D5" s="22" t="s">
        <v>157</v>
      </c>
      <c r="E5" s="13" t="s">
        <v>158</v>
      </c>
      <c r="F5" s="41" t="s">
        <v>45</v>
      </c>
      <c r="G5" s="42" t="s">
        <v>159</v>
      </c>
      <c r="H5" s="43" t="s">
        <v>154</v>
      </c>
    </row>
    <row r="6" customFormat="false" ht="23.25" hidden="false" customHeight="false" outlineLevel="0" collapsed="false">
      <c r="A6" s="43" t="n">
        <v>3</v>
      </c>
      <c r="B6" s="44" t="s">
        <v>160</v>
      </c>
      <c r="C6" s="18" t="s">
        <v>161</v>
      </c>
      <c r="D6" s="17" t="s">
        <v>162</v>
      </c>
      <c r="E6" s="25" t="s">
        <v>163</v>
      </c>
      <c r="F6" s="41" t="s">
        <v>59</v>
      </c>
      <c r="G6" s="45" t="s">
        <v>164</v>
      </c>
      <c r="H6" s="43" t="s">
        <v>165</v>
      </c>
    </row>
    <row r="7" customFormat="false" ht="23.25" hidden="false" customHeight="false" outlineLevel="0" collapsed="false">
      <c r="A7" s="43" t="n">
        <v>4</v>
      </c>
      <c r="B7" s="16" t="s">
        <v>166</v>
      </c>
      <c r="C7" s="18" t="s">
        <v>167</v>
      </c>
      <c r="D7" s="22" t="s">
        <v>168</v>
      </c>
      <c r="E7" s="19" t="s">
        <v>169</v>
      </c>
      <c r="F7" s="41" t="s">
        <v>59</v>
      </c>
      <c r="G7" s="42" t="s">
        <v>170</v>
      </c>
      <c r="H7" s="43" t="s">
        <v>154</v>
      </c>
    </row>
    <row r="8" customFormat="false" ht="23.25" hidden="false" customHeight="false" outlineLevel="0" collapsed="false">
      <c r="A8" s="43" t="n">
        <v>5</v>
      </c>
      <c r="B8" s="16" t="s">
        <v>171</v>
      </c>
      <c r="C8" s="18" t="s">
        <v>172</v>
      </c>
      <c r="D8" s="22" t="s">
        <v>173</v>
      </c>
      <c r="E8" s="19" t="s">
        <v>174</v>
      </c>
      <c r="F8" s="41" t="s">
        <v>59</v>
      </c>
      <c r="G8" s="42" t="s">
        <v>175</v>
      </c>
      <c r="H8" s="43" t="s">
        <v>154</v>
      </c>
    </row>
    <row r="9" customFormat="false" ht="23.25" hidden="false" customHeight="false" outlineLevel="0" collapsed="false">
      <c r="A9" s="43" t="n">
        <v>6</v>
      </c>
      <c r="B9" s="16" t="s">
        <v>176</v>
      </c>
      <c r="C9" s="18" t="s">
        <v>177</v>
      </c>
      <c r="D9" s="22" t="s">
        <v>173</v>
      </c>
      <c r="E9" s="19" t="s">
        <v>174</v>
      </c>
      <c r="F9" s="41" t="s">
        <v>59</v>
      </c>
      <c r="G9" s="42" t="s">
        <v>178</v>
      </c>
      <c r="H9" s="43" t="s">
        <v>154</v>
      </c>
    </row>
    <row r="10" s="3" customFormat="true" ht="23.25" hidden="false" customHeight="false" outlineLevel="0" collapsed="false">
      <c r="A10" s="43" t="n">
        <v>7</v>
      </c>
      <c r="B10" s="46" t="s">
        <v>179</v>
      </c>
      <c r="C10" s="47" t="s">
        <v>180</v>
      </c>
      <c r="D10" s="47" t="s">
        <v>181</v>
      </c>
      <c r="E10" s="48" t="s">
        <v>182</v>
      </c>
      <c r="F10" s="49" t="s">
        <v>35</v>
      </c>
      <c r="G10" s="50" t="s">
        <v>183</v>
      </c>
      <c r="H10" s="51" t="s">
        <v>154</v>
      </c>
    </row>
    <row r="11" customFormat="false" ht="23.25" hidden="false" customHeight="false" outlineLevel="0" collapsed="false">
      <c r="A11" s="43" t="n">
        <v>8</v>
      </c>
      <c r="B11" s="46" t="s">
        <v>184</v>
      </c>
      <c r="C11" s="47" t="s">
        <v>185</v>
      </c>
      <c r="D11" s="22" t="s">
        <v>173</v>
      </c>
      <c r="E11" s="19" t="s">
        <v>174</v>
      </c>
      <c r="F11" s="41" t="s">
        <v>59</v>
      </c>
      <c r="G11" s="42" t="s">
        <v>186</v>
      </c>
      <c r="H11" s="51" t="s">
        <v>154</v>
      </c>
    </row>
    <row r="12" s="54" customFormat="true" ht="23.25" hidden="false" customHeight="false" outlineLevel="0" collapsed="false">
      <c r="A12" s="43" t="n">
        <v>9</v>
      </c>
      <c r="B12" s="16" t="s">
        <v>187</v>
      </c>
      <c r="C12" s="18" t="s">
        <v>188</v>
      </c>
      <c r="D12" s="22" t="s">
        <v>189</v>
      </c>
      <c r="E12" s="13" t="s">
        <v>190</v>
      </c>
      <c r="F12" s="52" t="s">
        <v>90</v>
      </c>
      <c r="G12" s="53" t="s">
        <v>191</v>
      </c>
      <c r="H12" s="43" t="s">
        <v>154</v>
      </c>
    </row>
    <row r="13" s="54" customFormat="true" ht="23.25" hidden="false" customHeight="false" outlineLevel="0" collapsed="false">
      <c r="A13" s="51" t="n">
        <v>10</v>
      </c>
      <c r="B13" s="46" t="s">
        <v>192</v>
      </c>
      <c r="C13" s="47" t="s">
        <v>193</v>
      </c>
      <c r="D13" s="47" t="s">
        <v>194</v>
      </c>
      <c r="E13" s="48" t="s">
        <v>195</v>
      </c>
      <c r="F13" s="49" t="s">
        <v>196</v>
      </c>
      <c r="G13" s="55" t="s">
        <v>197</v>
      </c>
      <c r="H13" s="51" t="s">
        <v>154</v>
      </c>
    </row>
    <row r="14" s="54" customFormat="true" ht="23.25" hidden="false" customHeight="false" outlineLevel="0" collapsed="false">
      <c r="A14" s="51" t="n">
        <v>11</v>
      </c>
      <c r="B14" s="46" t="s">
        <v>198</v>
      </c>
      <c r="C14" s="47" t="s">
        <v>199</v>
      </c>
      <c r="D14" s="47" t="s">
        <v>194</v>
      </c>
      <c r="E14" s="48" t="s">
        <v>195</v>
      </c>
      <c r="F14" s="49" t="s">
        <v>196</v>
      </c>
      <c r="G14" s="55" t="s">
        <v>200</v>
      </c>
      <c r="H14" s="51" t="s">
        <v>154</v>
      </c>
    </row>
    <row r="15" customFormat="false" ht="23.25" hidden="false" customHeight="false" outlineLevel="0" collapsed="false">
      <c r="A15" s="43" t="n">
        <v>12</v>
      </c>
      <c r="B15" s="16" t="s">
        <v>201</v>
      </c>
      <c r="C15" s="18" t="s">
        <v>202</v>
      </c>
      <c r="D15" s="22" t="s">
        <v>203</v>
      </c>
      <c r="E15" s="19" t="s">
        <v>204</v>
      </c>
      <c r="F15" s="20" t="s">
        <v>14</v>
      </c>
      <c r="G15" s="43" t="s">
        <v>205</v>
      </c>
      <c r="H15" s="43" t="s">
        <v>154</v>
      </c>
    </row>
    <row r="16" customFormat="false" ht="23.25" hidden="false" customHeight="false" outlineLevel="0" collapsed="false">
      <c r="A16" s="43" t="n">
        <v>13</v>
      </c>
      <c r="B16" s="16" t="s">
        <v>206</v>
      </c>
      <c r="C16" s="18" t="s">
        <v>207</v>
      </c>
      <c r="D16" s="22" t="s">
        <v>203</v>
      </c>
      <c r="E16" s="19" t="s">
        <v>204</v>
      </c>
      <c r="F16" s="20" t="s">
        <v>14</v>
      </c>
      <c r="G16" s="43" t="s">
        <v>208</v>
      </c>
      <c r="H16" s="43" t="s">
        <v>15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20138888888889" right="0.229861111111111" top="0.2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E57" activeCellId="0" sqref="E57"/>
    </sheetView>
  </sheetViews>
  <sheetFormatPr defaultColWidth="9.140625" defaultRowHeight="23.25" zeroHeight="false" outlineLevelRow="0" outlineLevelCol="0"/>
  <cols>
    <col collapsed="false" customWidth="true" hidden="false" outlineLevel="0" max="1" min="1" style="56" width="5.42"/>
    <col collapsed="false" customWidth="true" hidden="false" outlineLevel="0" max="2" min="2" style="57" width="16.71"/>
    <col collapsed="false" customWidth="true" hidden="false" outlineLevel="0" max="3" min="3" style="58" width="26.71"/>
    <col collapsed="false" customWidth="true" hidden="false" outlineLevel="0" max="4" min="4" style="59" width="45.56"/>
    <col collapsed="false" customWidth="true" hidden="false" outlineLevel="0" max="5" min="5" style="58" width="59.7"/>
    <col collapsed="false" customWidth="true" hidden="false" outlineLevel="0" max="7" min="6" style="56" width="13.28"/>
    <col collapsed="false" customWidth="true" hidden="false" outlineLevel="0" max="8" min="8" style="56" width="11.71"/>
    <col collapsed="false" customWidth="false" hidden="false" outlineLevel="0" max="257" min="9" style="58" width="9.14"/>
  </cols>
  <sheetData>
    <row r="1" customFormat="false" ht="23.2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</row>
    <row r="2" customFormat="false" ht="23.25" hidden="false" customHeight="false" outlineLevel="0" collapsed="false">
      <c r="A2" s="35" t="s">
        <v>209</v>
      </c>
      <c r="B2" s="35"/>
      <c r="C2" s="35"/>
      <c r="D2" s="35"/>
      <c r="E2" s="35"/>
      <c r="F2" s="35"/>
      <c r="G2" s="35"/>
      <c r="H2" s="35"/>
    </row>
    <row r="3" customFormat="false" ht="23.25" hidden="false" customHeight="false" outlineLevel="0" collapsed="false">
      <c r="A3" s="36" t="s">
        <v>2</v>
      </c>
      <c r="B3" s="37" t="s">
        <v>3</v>
      </c>
      <c r="C3" s="36" t="s">
        <v>4</v>
      </c>
      <c r="D3" s="36" t="s">
        <v>5</v>
      </c>
      <c r="E3" s="36" t="s">
        <v>6</v>
      </c>
      <c r="F3" s="36" t="s">
        <v>7</v>
      </c>
      <c r="G3" s="36" t="s">
        <v>8</v>
      </c>
      <c r="H3" s="36" t="s">
        <v>9</v>
      </c>
    </row>
    <row r="4" customFormat="false" ht="23.25" hidden="false" customHeight="false" outlineLevel="0" collapsed="false">
      <c r="A4" s="60" t="n">
        <v>1</v>
      </c>
      <c r="B4" s="61" t="s">
        <v>210</v>
      </c>
      <c r="C4" s="62" t="s">
        <v>211</v>
      </c>
      <c r="D4" s="18" t="s">
        <v>212</v>
      </c>
      <c r="E4" s="63" t="s">
        <v>213</v>
      </c>
      <c r="F4" s="64" t="s">
        <v>214</v>
      </c>
      <c r="G4" s="60" t="s">
        <v>215</v>
      </c>
      <c r="H4" s="60" t="s">
        <v>216</v>
      </c>
    </row>
    <row r="5" customFormat="false" ht="23.25" hidden="false" customHeight="false" outlineLevel="0" collapsed="false">
      <c r="A5" s="60" t="n">
        <v>2</v>
      </c>
      <c r="B5" s="61" t="s">
        <v>217</v>
      </c>
      <c r="C5" s="63" t="s">
        <v>218</v>
      </c>
      <c r="D5" s="63" t="s">
        <v>219</v>
      </c>
      <c r="E5" s="63" t="s">
        <v>220</v>
      </c>
      <c r="F5" s="64" t="s">
        <v>221</v>
      </c>
      <c r="G5" s="60" t="s">
        <v>222</v>
      </c>
      <c r="H5" s="60" t="s">
        <v>216</v>
      </c>
    </row>
    <row r="6" customFormat="false" ht="23.25" hidden="false" customHeight="false" outlineLevel="0" collapsed="false">
      <c r="A6" s="60" t="n">
        <v>3</v>
      </c>
      <c r="B6" s="61" t="s">
        <v>223</v>
      </c>
      <c r="C6" s="62" t="s">
        <v>224</v>
      </c>
      <c r="D6" s="63" t="s">
        <v>225</v>
      </c>
      <c r="E6" s="65" t="s">
        <v>226</v>
      </c>
      <c r="F6" s="64" t="s">
        <v>59</v>
      </c>
      <c r="G6" s="60" t="s">
        <v>227</v>
      </c>
      <c r="H6" s="60" t="s">
        <v>216</v>
      </c>
    </row>
    <row r="7" customFormat="false" ht="23.25" hidden="false" customHeight="false" outlineLevel="0" collapsed="false">
      <c r="A7" s="60" t="n">
        <v>4</v>
      </c>
      <c r="B7" s="61" t="s">
        <v>228</v>
      </c>
      <c r="C7" s="63" t="s">
        <v>229</v>
      </c>
      <c r="D7" s="63" t="s">
        <v>230</v>
      </c>
      <c r="E7" s="65" t="s">
        <v>231</v>
      </c>
      <c r="F7" s="64" t="s">
        <v>59</v>
      </c>
      <c r="G7" s="60" t="s">
        <v>232</v>
      </c>
      <c r="H7" s="60" t="s">
        <v>216</v>
      </c>
    </row>
    <row r="8" customFormat="false" ht="23.25" hidden="false" customHeight="false" outlineLevel="0" collapsed="false">
      <c r="A8" s="60" t="n">
        <v>5</v>
      </c>
      <c r="B8" s="61" t="s">
        <v>233</v>
      </c>
      <c r="C8" s="63" t="s">
        <v>234</v>
      </c>
      <c r="D8" s="63" t="s">
        <v>230</v>
      </c>
      <c r="E8" s="65" t="s">
        <v>231</v>
      </c>
      <c r="F8" s="64" t="s">
        <v>59</v>
      </c>
      <c r="G8" s="60" t="s">
        <v>235</v>
      </c>
      <c r="H8" s="60" t="s">
        <v>216</v>
      </c>
    </row>
    <row r="9" customFormat="false" ht="23.25" hidden="false" customHeight="false" outlineLevel="0" collapsed="false">
      <c r="A9" s="60" t="n">
        <v>6</v>
      </c>
      <c r="B9" s="61" t="s">
        <v>236</v>
      </c>
      <c r="C9" s="63" t="s">
        <v>237</v>
      </c>
      <c r="D9" s="63" t="s">
        <v>230</v>
      </c>
      <c r="E9" s="65" t="s">
        <v>231</v>
      </c>
      <c r="F9" s="64" t="s">
        <v>59</v>
      </c>
      <c r="G9" s="60" t="s">
        <v>238</v>
      </c>
      <c r="H9" s="60" t="s">
        <v>216</v>
      </c>
    </row>
    <row r="10" customFormat="false" ht="23.25" hidden="false" customHeight="false" outlineLevel="0" collapsed="false">
      <c r="A10" s="60" t="n">
        <v>7</v>
      </c>
      <c r="B10" s="61" t="s">
        <v>239</v>
      </c>
      <c r="C10" s="62" t="s">
        <v>240</v>
      </c>
      <c r="D10" s="63" t="s">
        <v>230</v>
      </c>
      <c r="E10" s="65" t="s">
        <v>231</v>
      </c>
      <c r="F10" s="64" t="s">
        <v>59</v>
      </c>
      <c r="G10" s="60" t="s">
        <v>241</v>
      </c>
      <c r="H10" s="60" t="s">
        <v>216</v>
      </c>
    </row>
    <row r="11" customFormat="false" ht="23.25" hidden="false" customHeight="false" outlineLevel="0" collapsed="false">
      <c r="A11" s="60" t="n">
        <v>8</v>
      </c>
      <c r="B11" s="61" t="s">
        <v>242</v>
      </c>
      <c r="C11" s="62" t="s">
        <v>243</v>
      </c>
      <c r="D11" s="63" t="s">
        <v>230</v>
      </c>
      <c r="E11" s="65" t="s">
        <v>231</v>
      </c>
      <c r="F11" s="64" t="s">
        <v>59</v>
      </c>
      <c r="G11" s="60" t="s">
        <v>244</v>
      </c>
      <c r="H11" s="60" t="s">
        <v>216</v>
      </c>
    </row>
    <row r="12" customFormat="false" ht="23.25" hidden="false" customHeight="false" outlineLevel="0" collapsed="false">
      <c r="A12" s="60" t="n">
        <v>9</v>
      </c>
      <c r="B12" s="61" t="s">
        <v>245</v>
      </c>
      <c r="C12" s="62" t="s">
        <v>246</v>
      </c>
      <c r="D12" s="63" t="s">
        <v>247</v>
      </c>
      <c r="E12" s="65" t="s">
        <v>248</v>
      </c>
      <c r="F12" s="64" t="s">
        <v>249</v>
      </c>
      <c r="G12" s="60" t="s">
        <v>250</v>
      </c>
      <c r="H12" s="60" t="s">
        <v>216</v>
      </c>
    </row>
    <row r="13" customFormat="false" ht="23.25" hidden="false" customHeight="false" outlineLevel="0" collapsed="false">
      <c r="A13" s="60" t="n">
        <v>10</v>
      </c>
      <c r="B13" s="61" t="s">
        <v>251</v>
      </c>
      <c r="C13" s="62" t="s">
        <v>252</v>
      </c>
      <c r="D13" s="63" t="s">
        <v>253</v>
      </c>
      <c r="E13" s="65" t="s">
        <v>254</v>
      </c>
      <c r="F13" s="64" t="s">
        <v>59</v>
      </c>
      <c r="G13" s="60" t="s">
        <v>255</v>
      </c>
      <c r="H13" s="60" t="s">
        <v>216</v>
      </c>
    </row>
    <row r="14" s="66" customFormat="true" ht="23.25" hidden="false" customHeight="false" outlineLevel="0" collapsed="false">
      <c r="A14" s="60" t="n">
        <v>11</v>
      </c>
      <c r="B14" s="61" t="s">
        <v>256</v>
      </c>
      <c r="C14" s="63" t="s">
        <v>257</v>
      </c>
      <c r="D14" s="63" t="s">
        <v>258</v>
      </c>
      <c r="E14" s="65" t="s">
        <v>259</v>
      </c>
      <c r="F14" s="64" t="s">
        <v>35</v>
      </c>
      <c r="G14" s="60" t="s">
        <v>260</v>
      </c>
      <c r="H14" s="60" t="s">
        <v>216</v>
      </c>
    </row>
    <row r="15" customFormat="false" ht="23.25" hidden="false" customHeight="false" outlineLevel="0" collapsed="false">
      <c r="A15" s="60" t="n">
        <v>12</v>
      </c>
      <c r="B15" s="61" t="s">
        <v>261</v>
      </c>
      <c r="C15" s="62" t="s">
        <v>262</v>
      </c>
      <c r="D15" s="63" t="s">
        <v>258</v>
      </c>
      <c r="E15" s="65" t="s">
        <v>259</v>
      </c>
      <c r="F15" s="64" t="s">
        <v>35</v>
      </c>
      <c r="G15" s="60" t="s">
        <v>263</v>
      </c>
      <c r="H15" s="60" t="s">
        <v>216</v>
      </c>
    </row>
    <row r="16" customFormat="false" ht="23.25" hidden="false" customHeight="false" outlineLevel="0" collapsed="false">
      <c r="A16" s="60" t="n">
        <v>13</v>
      </c>
      <c r="B16" s="61" t="s">
        <v>264</v>
      </c>
      <c r="C16" s="63" t="s">
        <v>265</v>
      </c>
      <c r="D16" s="63" t="s">
        <v>266</v>
      </c>
      <c r="E16" s="65" t="s">
        <v>267</v>
      </c>
      <c r="F16" s="64" t="s">
        <v>35</v>
      </c>
      <c r="G16" s="60" t="s">
        <v>268</v>
      </c>
      <c r="H16" s="60" t="s">
        <v>216</v>
      </c>
    </row>
    <row r="17" customFormat="false" ht="23.25" hidden="false" customHeight="false" outlineLevel="0" collapsed="false">
      <c r="A17" s="60" t="n">
        <v>14</v>
      </c>
      <c r="B17" s="61" t="s">
        <v>269</v>
      </c>
      <c r="C17" s="63" t="s">
        <v>270</v>
      </c>
      <c r="D17" s="63" t="s">
        <v>266</v>
      </c>
      <c r="E17" s="65" t="s">
        <v>271</v>
      </c>
      <c r="F17" s="64" t="s">
        <v>35</v>
      </c>
      <c r="G17" s="60" t="s">
        <v>272</v>
      </c>
      <c r="H17" s="60" t="s">
        <v>216</v>
      </c>
    </row>
    <row r="18" customFormat="false" ht="23.25" hidden="false" customHeight="false" outlineLevel="0" collapsed="false">
      <c r="A18" s="60" t="n">
        <v>15</v>
      </c>
      <c r="B18" s="61" t="s">
        <v>273</v>
      </c>
      <c r="C18" s="62" t="s">
        <v>274</v>
      </c>
      <c r="D18" s="63" t="s">
        <v>266</v>
      </c>
      <c r="E18" s="65" t="s">
        <v>275</v>
      </c>
      <c r="F18" s="64" t="s">
        <v>35</v>
      </c>
      <c r="G18" s="60" t="s">
        <v>276</v>
      </c>
      <c r="H18" s="60" t="s">
        <v>216</v>
      </c>
    </row>
    <row r="19" customFormat="false" ht="23.25" hidden="false" customHeight="false" outlineLevel="0" collapsed="false">
      <c r="A19" s="60" t="n">
        <v>16</v>
      </c>
      <c r="B19" s="61" t="s">
        <v>277</v>
      </c>
      <c r="C19" s="63" t="s">
        <v>278</v>
      </c>
      <c r="D19" s="63" t="s">
        <v>279</v>
      </c>
      <c r="E19" s="65" t="s">
        <v>280</v>
      </c>
      <c r="F19" s="64" t="s">
        <v>214</v>
      </c>
      <c r="G19" s="60" t="s">
        <v>281</v>
      </c>
      <c r="H19" s="60" t="s">
        <v>216</v>
      </c>
    </row>
    <row r="20" customFormat="false" ht="23.25" hidden="false" customHeight="false" outlineLevel="0" collapsed="false">
      <c r="A20" s="60" t="n">
        <v>17</v>
      </c>
      <c r="B20" s="61" t="s">
        <v>282</v>
      </c>
      <c r="C20" s="62" t="s">
        <v>283</v>
      </c>
      <c r="D20" s="63" t="s">
        <v>279</v>
      </c>
      <c r="E20" s="65" t="s">
        <v>280</v>
      </c>
      <c r="F20" s="64" t="s">
        <v>214</v>
      </c>
      <c r="G20" s="60" t="s">
        <v>284</v>
      </c>
      <c r="H20" s="60" t="s">
        <v>216</v>
      </c>
    </row>
    <row r="21" customFormat="false" ht="23.25" hidden="false" customHeight="false" outlineLevel="0" collapsed="false">
      <c r="A21" s="60" t="n">
        <v>18</v>
      </c>
      <c r="B21" s="61" t="s">
        <v>285</v>
      </c>
      <c r="C21" s="63" t="s">
        <v>286</v>
      </c>
      <c r="D21" s="63" t="s">
        <v>287</v>
      </c>
      <c r="E21" s="65" t="s">
        <v>288</v>
      </c>
      <c r="F21" s="64" t="s">
        <v>289</v>
      </c>
      <c r="G21" s="60" t="s">
        <v>290</v>
      </c>
      <c r="H21" s="60" t="s">
        <v>291</v>
      </c>
    </row>
    <row r="22" customFormat="false" ht="23.25" hidden="false" customHeight="false" outlineLevel="0" collapsed="false">
      <c r="A22" s="60" t="n">
        <v>19</v>
      </c>
      <c r="B22" s="61" t="s">
        <v>292</v>
      </c>
      <c r="C22" s="63" t="s">
        <v>293</v>
      </c>
      <c r="D22" s="63" t="s">
        <v>287</v>
      </c>
      <c r="E22" s="65" t="s">
        <v>288</v>
      </c>
      <c r="F22" s="64" t="s">
        <v>289</v>
      </c>
      <c r="G22" s="60" t="s">
        <v>294</v>
      </c>
      <c r="H22" s="60" t="s">
        <v>295</v>
      </c>
    </row>
    <row r="23" customFormat="false" ht="23.25" hidden="false" customHeight="false" outlineLevel="0" collapsed="false">
      <c r="A23" s="60" t="n">
        <v>20</v>
      </c>
      <c r="B23" s="61" t="s">
        <v>296</v>
      </c>
      <c r="C23" s="67" t="s">
        <v>297</v>
      </c>
      <c r="D23" s="63" t="s">
        <v>287</v>
      </c>
      <c r="E23" s="65" t="s">
        <v>288</v>
      </c>
      <c r="F23" s="64" t="s">
        <v>289</v>
      </c>
      <c r="G23" s="60" t="s">
        <v>298</v>
      </c>
      <c r="H23" s="60" t="s">
        <v>295</v>
      </c>
    </row>
    <row r="24" customFormat="false" ht="23.25" hidden="false" customHeight="false" outlineLevel="0" collapsed="false">
      <c r="A24" s="60" t="n">
        <v>21</v>
      </c>
      <c r="B24" s="61" t="s">
        <v>299</v>
      </c>
      <c r="C24" s="63" t="s">
        <v>300</v>
      </c>
      <c r="D24" s="63" t="s">
        <v>301</v>
      </c>
      <c r="E24" s="65" t="s">
        <v>302</v>
      </c>
      <c r="F24" s="64" t="s">
        <v>303</v>
      </c>
      <c r="G24" s="60" t="s">
        <v>304</v>
      </c>
      <c r="H24" s="60" t="s">
        <v>291</v>
      </c>
    </row>
    <row r="25" customFormat="false" ht="23.25" hidden="false" customHeight="false" outlineLevel="0" collapsed="false">
      <c r="A25" s="60" t="n">
        <v>22</v>
      </c>
      <c r="B25" s="61" t="s">
        <v>305</v>
      </c>
      <c r="C25" s="68" t="s">
        <v>306</v>
      </c>
      <c r="D25" s="18" t="s">
        <v>307</v>
      </c>
      <c r="E25" s="69" t="s">
        <v>308</v>
      </c>
      <c r="F25" s="64" t="s">
        <v>59</v>
      </c>
      <c r="G25" s="60" t="s">
        <v>309</v>
      </c>
      <c r="H25" s="60" t="s">
        <v>291</v>
      </c>
    </row>
    <row r="26" customFormat="false" ht="23.25" hidden="false" customHeight="false" outlineLevel="0" collapsed="false">
      <c r="A26" s="60" t="n">
        <v>23</v>
      </c>
      <c r="B26" s="61" t="s">
        <v>310</v>
      </c>
      <c r="C26" s="70" t="s">
        <v>311</v>
      </c>
      <c r="D26" s="71" t="s">
        <v>312</v>
      </c>
      <c r="E26" s="63" t="s">
        <v>313</v>
      </c>
      <c r="F26" s="64" t="s">
        <v>59</v>
      </c>
      <c r="G26" s="60" t="s">
        <v>314</v>
      </c>
      <c r="H26" s="72" t="s">
        <v>315</v>
      </c>
    </row>
    <row r="27" customFormat="false" ht="23.25" hidden="false" customHeight="false" outlineLevel="0" collapsed="false">
      <c r="A27" s="60" t="n">
        <v>24</v>
      </c>
      <c r="B27" s="61" t="s">
        <v>316</v>
      </c>
      <c r="C27" s="68" t="s">
        <v>317</v>
      </c>
      <c r="D27" s="63" t="s">
        <v>318</v>
      </c>
      <c r="E27" s="65" t="s">
        <v>319</v>
      </c>
      <c r="F27" s="64" t="s">
        <v>59</v>
      </c>
      <c r="G27" s="60"/>
      <c r="H27" s="60" t="s">
        <v>291</v>
      </c>
    </row>
    <row r="28" customFormat="false" ht="23.25" hidden="false" customHeight="false" outlineLevel="0" collapsed="false">
      <c r="A28" s="60" t="n">
        <v>25</v>
      </c>
      <c r="B28" s="61" t="s">
        <v>320</v>
      </c>
      <c r="C28" s="68" t="s">
        <v>321</v>
      </c>
      <c r="D28" s="63" t="s">
        <v>322</v>
      </c>
      <c r="E28" s="65" t="s">
        <v>323</v>
      </c>
      <c r="F28" s="64" t="s">
        <v>59</v>
      </c>
      <c r="G28" s="60" t="s">
        <v>324</v>
      </c>
      <c r="H28" s="60" t="s">
        <v>216</v>
      </c>
    </row>
    <row r="29" customFormat="false" ht="23.25" hidden="false" customHeight="false" outlineLevel="0" collapsed="false">
      <c r="A29" s="60" t="n">
        <v>26</v>
      </c>
      <c r="B29" s="61" t="s">
        <v>325</v>
      </c>
      <c r="C29" s="70" t="s">
        <v>326</v>
      </c>
      <c r="D29" s="63" t="s">
        <v>327</v>
      </c>
      <c r="E29" s="73" t="s">
        <v>328</v>
      </c>
      <c r="F29" s="64" t="s">
        <v>329</v>
      </c>
      <c r="G29" s="60" t="s">
        <v>330</v>
      </c>
      <c r="H29" s="60" t="s">
        <v>216</v>
      </c>
    </row>
    <row r="30" customFormat="false" ht="23.25" hidden="false" customHeight="false" outlineLevel="0" collapsed="false">
      <c r="A30" s="60" t="n">
        <v>27</v>
      </c>
      <c r="B30" s="61" t="s">
        <v>331</v>
      </c>
      <c r="C30" s="68" t="s">
        <v>332</v>
      </c>
      <c r="D30" s="63" t="s">
        <v>333</v>
      </c>
      <c r="E30" s="65" t="s">
        <v>334</v>
      </c>
      <c r="F30" s="64" t="s">
        <v>59</v>
      </c>
      <c r="G30" s="60"/>
      <c r="H30" s="60" t="s">
        <v>291</v>
      </c>
    </row>
    <row r="31" customFormat="false" ht="23.25" hidden="false" customHeight="false" outlineLevel="0" collapsed="false">
      <c r="A31" s="60" t="n">
        <v>28</v>
      </c>
      <c r="B31" s="61" t="s">
        <v>335</v>
      </c>
      <c r="C31" s="62" t="s">
        <v>336</v>
      </c>
      <c r="D31" s="63" t="s">
        <v>337</v>
      </c>
      <c r="E31" s="73" t="s">
        <v>338</v>
      </c>
      <c r="F31" s="64" t="s">
        <v>59</v>
      </c>
      <c r="G31" s="60" t="s">
        <v>339</v>
      </c>
      <c r="H31" s="60" t="s">
        <v>216</v>
      </c>
    </row>
    <row r="32" customFormat="false" ht="23.25" hidden="false" customHeight="false" outlineLevel="0" collapsed="false">
      <c r="A32" s="60" t="n">
        <v>29</v>
      </c>
      <c r="B32" s="61" t="s">
        <v>340</v>
      </c>
      <c r="C32" s="63" t="s">
        <v>341</v>
      </c>
      <c r="D32" s="63" t="s">
        <v>342</v>
      </c>
      <c r="E32" s="65" t="s">
        <v>343</v>
      </c>
      <c r="F32" s="64" t="s">
        <v>344</v>
      </c>
      <c r="G32" s="60" t="s">
        <v>345</v>
      </c>
      <c r="H32" s="60" t="s">
        <v>216</v>
      </c>
    </row>
    <row r="33" customFormat="false" ht="23.25" hidden="false" customHeight="false" outlineLevel="0" collapsed="false">
      <c r="A33" s="60" t="n">
        <v>30</v>
      </c>
      <c r="B33" s="61" t="s">
        <v>346</v>
      </c>
      <c r="C33" s="63" t="s">
        <v>347</v>
      </c>
      <c r="D33" s="63" t="s">
        <v>342</v>
      </c>
      <c r="E33" s="65" t="s">
        <v>343</v>
      </c>
      <c r="F33" s="64" t="s">
        <v>344</v>
      </c>
      <c r="G33" s="60" t="s">
        <v>348</v>
      </c>
      <c r="H33" s="60" t="s">
        <v>216</v>
      </c>
    </row>
    <row r="34" customFormat="false" ht="23.25" hidden="false" customHeight="false" outlineLevel="0" collapsed="false">
      <c r="A34" s="60" t="n">
        <v>31</v>
      </c>
      <c r="B34" s="61" t="s">
        <v>349</v>
      </c>
      <c r="C34" s="67" t="s">
        <v>350</v>
      </c>
      <c r="D34" s="63" t="s">
        <v>342</v>
      </c>
      <c r="E34" s="65" t="s">
        <v>343</v>
      </c>
      <c r="F34" s="64" t="s">
        <v>344</v>
      </c>
      <c r="G34" s="60" t="s">
        <v>351</v>
      </c>
      <c r="H34" s="60" t="s">
        <v>216</v>
      </c>
    </row>
    <row r="35" customFormat="false" ht="23.25" hidden="false" customHeight="false" outlineLevel="0" collapsed="false">
      <c r="A35" s="60" t="n">
        <v>32</v>
      </c>
      <c r="B35" s="61" t="s">
        <v>352</v>
      </c>
      <c r="C35" s="63" t="s">
        <v>353</v>
      </c>
      <c r="D35" s="63" t="s">
        <v>342</v>
      </c>
      <c r="E35" s="65" t="s">
        <v>343</v>
      </c>
      <c r="F35" s="64" t="s">
        <v>344</v>
      </c>
      <c r="G35" s="60" t="s">
        <v>354</v>
      </c>
      <c r="H35" s="60" t="s">
        <v>216</v>
      </c>
    </row>
    <row r="36" customFormat="false" ht="23.25" hidden="false" customHeight="false" outlineLevel="0" collapsed="false">
      <c r="A36" s="60" t="n">
        <v>33</v>
      </c>
      <c r="B36" s="61" t="s">
        <v>355</v>
      </c>
      <c r="C36" s="63" t="s">
        <v>356</v>
      </c>
      <c r="D36" s="63" t="s">
        <v>342</v>
      </c>
      <c r="E36" s="65" t="s">
        <v>343</v>
      </c>
      <c r="F36" s="64" t="s">
        <v>344</v>
      </c>
      <c r="G36" s="60" t="s">
        <v>357</v>
      </c>
      <c r="H36" s="60" t="s">
        <v>216</v>
      </c>
    </row>
    <row r="37" customFormat="false" ht="23.25" hidden="false" customHeight="false" outlineLevel="0" collapsed="false">
      <c r="A37" s="60" t="n">
        <v>34</v>
      </c>
      <c r="B37" s="61" t="s">
        <v>358</v>
      </c>
      <c r="C37" s="62" t="s">
        <v>359</v>
      </c>
      <c r="D37" s="63" t="s">
        <v>360</v>
      </c>
      <c r="E37" s="65" t="s">
        <v>361</v>
      </c>
      <c r="F37" s="64" t="s">
        <v>362</v>
      </c>
      <c r="G37" s="60" t="s">
        <v>363</v>
      </c>
      <c r="H37" s="60" t="s">
        <v>216</v>
      </c>
    </row>
    <row r="38" customFormat="false" ht="23.25" hidden="false" customHeight="false" outlineLevel="0" collapsed="false">
      <c r="A38" s="60" t="n">
        <v>35</v>
      </c>
      <c r="B38" s="61" t="s">
        <v>364</v>
      </c>
      <c r="C38" s="62" t="s">
        <v>365</v>
      </c>
      <c r="D38" s="63" t="s">
        <v>360</v>
      </c>
      <c r="E38" s="65" t="s">
        <v>361</v>
      </c>
      <c r="F38" s="64" t="s">
        <v>362</v>
      </c>
      <c r="G38" s="60" t="s">
        <v>366</v>
      </c>
      <c r="H38" s="60" t="s">
        <v>216</v>
      </c>
    </row>
    <row r="39" customFormat="false" ht="23.25" hidden="false" customHeight="false" outlineLevel="0" collapsed="false">
      <c r="A39" s="60" t="n">
        <v>36</v>
      </c>
      <c r="B39" s="61" t="s">
        <v>367</v>
      </c>
      <c r="C39" s="63" t="s">
        <v>368</v>
      </c>
      <c r="D39" s="63" t="s">
        <v>360</v>
      </c>
      <c r="E39" s="65" t="s">
        <v>361</v>
      </c>
      <c r="F39" s="64" t="s">
        <v>362</v>
      </c>
      <c r="G39" s="60" t="s">
        <v>369</v>
      </c>
      <c r="H39" s="60" t="s">
        <v>291</v>
      </c>
    </row>
    <row r="40" customFormat="false" ht="23.25" hidden="false" customHeight="false" outlineLevel="0" collapsed="false">
      <c r="A40" s="60" t="n">
        <v>37</v>
      </c>
      <c r="B40" s="61" t="s">
        <v>370</v>
      </c>
      <c r="C40" s="63" t="s">
        <v>371</v>
      </c>
      <c r="D40" s="71" t="s">
        <v>372</v>
      </c>
      <c r="E40" s="63" t="s">
        <v>373</v>
      </c>
      <c r="F40" s="64" t="s">
        <v>374</v>
      </c>
      <c r="G40" s="60" t="s">
        <v>375</v>
      </c>
      <c r="H40" s="72" t="s">
        <v>315</v>
      </c>
    </row>
    <row r="41" customFormat="false" ht="23.25" hidden="false" customHeight="false" outlineLevel="0" collapsed="false">
      <c r="A41" s="60" t="n">
        <v>38</v>
      </c>
      <c r="B41" s="61" t="s">
        <v>376</v>
      </c>
      <c r="C41" s="63" t="s">
        <v>377</v>
      </c>
      <c r="D41" s="63" t="s">
        <v>378</v>
      </c>
      <c r="E41" s="65" t="s">
        <v>379</v>
      </c>
      <c r="F41" s="64" t="s">
        <v>59</v>
      </c>
      <c r="G41" s="60" t="s">
        <v>380</v>
      </c>
      <c r="H41" s="60" t="s">
        <v>295</v>
      </c>
    </row>
    <row r="42" customFormat="false" ht="23.25" hidden="false" customHeight="false" outlineLevel="0" collapsed="false">
      <c r="A42" s="60" t="n">
        <v>39</v>
      </c>
      <c r="B42" s="61" t="s">
        <v>381</v>
      </c>
      <c r="C42" s="63" t="s">
        <v>382</v>
      </c>
      <c r="D42" s="71" t="s">
        <v>383</v>
      </c>
      <c r="E42" s="63" t="s">
        <v>384</v>
      </c>
      <c r="F42" s="64" t="s">
        <v>385</v>
      </c>
      <c r="G42" s="60" t="s">
        <v>386</v>
      </c>
      <c r="H42" s="72" t="s">
        <v>315</v>
      </c>
    </row>
    <row r="43" customFormat="false" ht="23.25" hidden="false" customHeight="false" outlineLevel="0" collapsed="false">
      <c r="A43" s="60" t="n">
        <v>40</v>
      </c>
      <c r="B43" s="61" t="s">
        <v>387</v>
      </c>
      <c r="C43" s="63" t="s">
        <v>388</v>
      </c>
      <c r="D43" s="63" t="s">
        <v>389</v>
      </c>
      <c r="E43" s="65" t="s">
        <v>390</v>
      </c>
      <c r="F43" s="64" t="s">
        <v>59</v>
      </c>
      <c r="G43" s="60" t="s">
        <v>391</v>
      </c>
      <c r="H43" s="60" t="s">
        <v>295</v>
      </c>
    </row>
    <row r="44" customFormat="false" ht="23.25" hidden="false" customHeight="false" outlineLevel="0" collapsed="false">
      <c r="A44" s="60" t="n">
        <v>41</v>
      </c>
      <c r="B44" s="61" t="s">
        <v>392</v>
      </c>
      <c r="C44" s="63" t="s">
        <v>393</v>
      </c>
      <c r="D44" s="71" t="s">
        <v>394</v>
      </c>
      <c r="E44" s="65" t="s">
        <v>395</v>
      </c>
      <c r="F44" s="64" t="s">
        <v>303</v>
      </c>
      <c r="G44" s="60" t="s">
        <v>396</v>
      </c>
      <c r="H44" s="72" t="s">
        <v>315</v>
      </c>
    </row>
    <row r="45" customFormat="false" ht="23.25" hidden="false" customHeight="false" outlineLevel="0" collapsed="false">
      <c r="A45" s="60" t="n">
        <v>42</v>
      </c>
      <c r="B45" s="61" t="s">
        <v>397</v>
      </c>
      <c r="C45" s="63" t="s">
        <v>398</v>
      </c>
      <c r="D45" s="71" t="s">
        <v>399</v>
      </c>
      <c r="E45" s="63" t="s">
        <v>400</v>
      </c>
      <c r="F45" s="64" t="s">
        <v>374</v>
      </c>
      <c r="G45" s="60" t="s">
        <v>401</v>
      </c>
      <c r="H45" s="72" t="s">
        <v>315</v>
      </c>
    </row>
    <row r="46" customFormat="false" ht="23.25" hidden="false" customHeight="false" outlineLevel="0" collapsed="false">
      <c r="A46" s="60" t="n">
        <v>43</v>
      </c>
      <c r="B46" s="74" t="s">
        <v>402</v>
      </c>
      <c r="C46" s="75" t="s">
        <v>403</v>
      </c>
      <c r="D46" s="71" t="s">
        <v>404</v>
      </c>
      <c r="E46" s="65" t="s">
        <v>405</v>
      </c>
      <c r="F46" s="64" t="s">
        <v>303</v>
      </c>
      <c r="G46" s="60" t="s">
        <v>406</v>
      </c>
      <c r="H46" s="72" t="s">
        <v>315</v>
      </c>
    </row>
    <row r="47" customFormat="false" ht="23.25" hidden="false" customHeight="false" outlineLevel="0" collapsed="false">
      <c r="A47" s="60" t="n">
        <v>44</v>
      </c>
      <c r="B47" s="61" t="s">
        <v>407</v>
      </c>
      <c r="C47" s="62" t="s">
        <v>408</v>
      </c>
      <c r="D47" s="71" t="s">
        <v>409</v>
      </c>
      <c r="E47" s="65" t="s">
        <v>410</v>
      </c>
      <c r="F47" s="64" t="s">
        <v>303</v>
      </c>
      <c r="G47" s="60" t="s">
        <v>411</v>
      </c>
      <c r="H47" s="72" t="s">
        <v>315</v>
      </c>
    </row>
    <row r="48" customFormat="false" ht="23.25" hidden="false" customHeight="false" outlineLevel="0" collapsed="false">
      <c r="A48" s="60" t="n">
        <v>45</v>
      </c>
      <c r="B48" s="61" t="s">
        <v>412</v>
      </c>
      <c r="C48" s="63" t="s">
        <v>413</v>
      </c>
      <c r="D48" s="71" t="s">
        <v>414</v>
      </c>
      <c r="E48" s="63" t="s">
        <v>415</v>
      </c>
      <c r="F48" s="64" t="s">
        <v>59</v>
      </c>
      <c r="G48" s="60" t="s">
        <v>416</v>
      </c>
      <c r="H48" s="72" t="s">
        <v>315</v>
      </c>
    </row>
    <row r="49" customFormat="false" ht="23.25" hidden="false" customHeight="false" outlineLevel="0" collapsed="false">
      <c r="A49" s="60" t="n">
        <v>46</v>
      </c>
      <c r="B49" s="61" t="s">
        <v>417</v>
      </c>
      <c r="C49" s="63" t="s">
        <v>418</v>
      </c>
      <c r="D49" s="71" t="s">
        <v>419</v>
      </c>
      <c r="E49" s="63" t="s">
        <v>420</v>
      </c>
      <c r="F49" s="64" t="s">
        <v>374</v>
      </c>
      <c r="G49" s="60" t="s">
        <v>421</v>
      </c>
      <c r="H49" s="72" t="s">
        <v>315</v>
      </c>
    </row>
    <row r="50" customFormat="false" ht="23.25" hidden="false" customHeight="false" outlineLevel="0" collapsed="false">
      <c r="A50" s="60" t="n">
        <v>47</v>
      </c>
      <c r="B50" s="61" t="s">
        <v>422</v>
      </c>
      <c r="C50" s="63" t="s">
        <v>423</v>
      </c>
      <c r="D50" s="71" t="s">
        <v>424</v>
      </c>
      <c r="E50" s="63" t="s">
        <v>425</v>
      </c>
      <c r="F50" s="64" t="s">
        <v>303</v>
      </c>
      <c r="G50" s="60" t="s">
        <v>426</v>
      </c>
      <c r="H50" s="72" t="s">
        <v>315</v>
      </c>
    </row>
    <row r="51" customFormat="false" ht="23.25" hidden="false" customHeight="false" outlineLevel="0" collapsed="false">
      <c r="A51" s="60" t="n">
        <v>48</v>
      </c>
      <c r="B51" s="61" t="s">
        <v>427</v>
      </c>
      <c r="C51" s="63" t="s">
        <v>428</v>
      </c>
      <c r="D51" s="71" t="s">
        <v>429</v>
      </c>
      <c r="E51" s="63" t="s">
        <v>430</v>
      </c>
      <c r="F51" s="64" t="s">
        <v>374</v>
      </c>
      <c r="G51" s="60" t="s">
        <v>431</v>
      </c>
      <c r="H51" s="72" t="s">
        <v>315</v>
      </c>
    </row>
    <row r="52" customFormat="false" ht="23.25" hidden="false" customHeight="false" outlineLevel="0" collapsed="false">
      <c r="A52" s="60" t="n">
        <v>49</v>
      </c>
      <c r="B52" s="61" t="s">
        <v>432</v>
      </c>
      <c r="C52" s="63" t="s">
        <v>433</v>
      </c>
      <c r="D52" s="71" t="s">
        <v>434</v>
      </c>
      <c r="E52" s="63" t="s">
        <v>435</v>
      </c>
      <c r="F52" s="64" t="s">
        <v>374</v>
      </c>
      <c r="G52" s="60" t="s">
        <v>436</v>
      </c>
      <c r="H52" s="72" t="s">
        <v>315</v>
      </c>
    </row>
    <row r="53" customFormat="false" ht="23.25" hidden="false" customHeight="false" outlineLevel="0" collapsed="false">
      <c r="A53" s="60" t="n">
        <v>50</v>
      </c>
      <c r="B53" s="61" t="s">
        <v>437</v>
      </c>
      <c r="C53" s="63" t="s">
        <v>438</v>
      </c>
      <c r="D53" s="71" t="s">
        <v>439</v>
      </c>
      <c r="E53" s="63" t="s">
        <v>440</v>
      </c>
      <c r="F53" s="64" t="s">
        <v>441</v>
      </c>
      <c r="G53" s="60" t="s">
        <v>442</v>
      </c>
      <c r="H53" s="72" t="s">
        <v>315</v>
      </c>
    </row>
    <row r="54" customFormat="false" ht="23.25" hidden="false" customHeight="false" outlineLevel="0" collapsed="false">
      <c r="A54" s="60" t="n">
        <v>51</v>
      </c>
      <c r="B54" s="61" t="s">
        <v>443</v>
      </c>
      <c r="C54" s="63" t="s">
        <v>444</v>
      </c>
      <c r="D54" s="63" t="s">
        <v>445</v>
      </c>
      <c r="E54" s="65" t="s">
        <v>446</v>
      </c>
      <c r="F54" s="64" t="s">
        <v>196</v>
      </c>
      <c r="G54" s="60" t="s">
        <v>447</v>
      </c>
      <c r="H54" s="60" t="s">
        <v>295</v>
      </c>
    </row>
    <row r="55" customFormat="false" ht="23.25" hidden="false" customHeight="false" outlineLevel="0" collapsed="false">
      <c r="A55" s="60" t="n">
        <v>52</v>
      </c>
      <c r="B55" s="61" t="s">
        <v>448</v>
      </c>
      <c r="C55" s="63" t="s">
        <v>449</v>
      </c>
      <c r="D55" s="71" t="s">
        <v>450</v>
      </c>
      <c r="E55" s="63" t="s">
        <v>451</v>
      </c>
      <c r="F55" s="64" t="s">
        <v>303</v>
      </c>
      <c r="G55" s="60" t="s">
        <v>452</v>
      </c>
      <c r="H55" s="72" t="s">
        <v>315</v>
      </c>
    </row>
    <row r="56" customFormat="false" ht="23.25" hidden="false" customHeight="false" outlineLevel="0" collapsed="false">
      <c r="A56" s="60" t="n">
        <v>53</v>
      </c>
      <c r="B56" s="61" t="s">
        <v>453</v>
      </c>
      <c r="C56" s="63" t="s">
        <v>454</v>
      </c>
      <c r="D56" s="63" t="s">
        <v>455</v>
      </c>
      <c r="E56" s="63" t="s">
        <v>456</v>
      </c>
      <c r="F56" s="64" t="s">
        <v>441</v>
      </c>
      <c r="G56" s="60" t="s">
        <v>457</v>
      </c>
      <c r="H56" s="60" t="s">
        <v>295</v>
      </c>
    </row>
    <row r="57" s="76" customFormat="true" ht="23.25" hidden="false" customHeight="false" outlineLevel="0" collapsed="false">
      <c r="A57" s="60" t="n">
        <v>54</v>
      </c>
      <c r="B57" s="61" t="s">
        <v>458</v>
      </c>
      <c r="C57" s="63" t="s">
        <v>459</v>
      </c>
      <c r="D57" s="71" t="s">
        <v>460</v>
      </c>
      <c r="E57" s="63" t="s">
        <v>461</v>
      </c>
      <c r="F57" s="64" t="s">
        <v>374</v>
      </c>
      <c r="G57" s="60" t="s">
        <v>462</v>
      </c>
      <c r="H57" s="72" t="s">
        <v>31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140625" defaultRowHeight="23.25" zeroHeight="false" outlineLevelRow="0" outlineLevelCol="0"/>
  <cols>
    <col collapsed="false" customWidth="true" hidden="false" outlineLevel="0" max="1" min="1" style="56" width="5.7"/>
    <col collapsed="false" customWidth="true" hidden="false" outlineLevel="0" max="2" min="2" style="57" width="15.42"/>
    <col collapsed="false" customWidth="true" hidden="false" outlineLevel="0" max="3" min="3" style="58" width="22.99"/>
    <col collapsed="false" customWidth="true" hidden="false" outlineLevel="0" max="4" min="4" style="58" width="44.14"/>
    <col collapsed="false" customWidth="true" hidden="false" outlineLevel="0" max="5" min="5" style="58" width="56.71"/>
    <col collapsed="false" customWidth="true" hidden="false" outlineLevel="0" max="7" min="6" style="56" width="14.28"/>
    <col collapsed="false" customWidth="true" hidden="false" outlineLevel="0" max="8" min="8" style="56" width="9.99"/>
    <col collapsed="false" customWidth="false" hidden="false" outlineLevel="0" max="257" min="9" style="58" width="9.14"/>
  </cols>
  <sheetData>
    <row r="1" customFormat="false" ht="23.2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</row>
    <row r="2" customFormat="false" ht="23.25" hidden="false" customHeight="false" outlineLevel="0" collapsed="false">
      <c r="A2" s="35" t="s">
        <v>463</v>
      </c>
      <c r="B2" s="35"/>
      <c r="C2" s="35"/>
      <c r="D2" s="35"/>
      <c r="E2" s="35"/>
      <c r="F2" s="35"/>
      <c r="G2" s="35"/>
      <c r="H2" s="35"/>
    </row>
    <row r="3" customFormat="false" ht="23.25" hidden="false" customHeight="false" outlineLevel="0" collapsed="false">
      <c r="A3" s="36" t="s">
        <v>2</v>
      </c>
      <c r="B3" s="37" t="s">
        <v>3</v>
      </c>
      <c r="C3" s="36" t="s">
        <v>4</v>
      </c>
      <c r="D3" s="36" t="s">
        <v>5</v>
      </c>
      <c r="E3" s="77" t="s">
        <v>464</v>
      </c>
      <c r="F3" s="39" t="s">
        <v>7</v>
      </c>
      <c r="G3" s="39" t="s">
        <v>8</v>
      </c>
      <c r="H3" s="36" t="s">
        <v>9</v>
      </c>
    </row>
    <row r="4" customFormat="false" ht="23.25" hidden="false" customHeight="false" outlineLevel="0" collapsed="false">
      <c r="A4" s="43" t="n">
        <v>1</v>
      </c>
      <c r="B4" s="78" t="s">
        <v>465</v>
      </c>
      <c r="C4" s="79" t="s">
        <v>466</v>
      </c>
      <c r="D4" s="18" t="s">
        <v>467</v>
      </c>
      <c r="E4" s="19" t="s">
        <v>468</v>
      </c>
      <c r="F4" s="41" t="s">
        <v>59</v>
      </c>
      <c r="G4" s="42" t="s">
        <v>469</v>
      </c>
      <c r="H4" s="43" t="s">
        <v>470</v>
      </c>
    </row>
    <row r="5" customFormat="false" ht="23.25" hidden="false" customHeight="false" outlineLevel="0" collapsed="false">
      <c r="A5" s="43" t="n">
        <v>2</v>
      </c>
      <c r="B5" s="78" t="s">
        <v>471</v>
      </c>
      <c r="C5" s="17" t="s">
        <v>472</v>
      </c>
      <c r="D5" s="18" t="s">
        <v>467</v>
      </c>
      <c r="E5" s="19" t="s">
        <v>468</v>
      </c>
      <c r="F5" s="41" t="s">
        <v>59</v>
      </c>
      <c r="G5" s="42" t="s">
        <v>473</v>
      </c>
      <c r="H5" s="43" t="s">
        <v>470</v>
      </c>
    </row>
    <row r="6" customFormat="false" ht="23.25" hidden="false" customHeight="false" outlineLevel="0" collapsed="false">
      <c r="A6" s="43" t="n">
        <v>3</v>
      </c>
      <c r="B6" s="78" t="s">
        <v>474</v>
      </c>
      <c r="C6" s="17" t="s">
        <v>475</v>
      </c>
      <c r="D6" s="18" t="s">
        <v>467</v>
      </c>
      <c r="E6" s="19" t="s">
        <v>468</v>
      </c>
      <c r="F6" s="41" t="s">
        <v>59</v>
      </c>
      <c r="G6" s="42" t="s">
        <v>476</v>
      </c>
      <c r="H6" s="43" t="s">
        <v>470</v>
      </c>
    </row>
    <row r="7" customFormat="false" ht="23.25" hidden="false" customHeight="false" outlineLevel="0" collapsed="false">
      <c r="A7" s="43" t="n">
        <v>4</v>
      </c>
      <c r="B7" s="78" t="s">
        <v>477</v>
      </c>
      <c r="C7" s="17" t="s">
        <v>478</v>
      </c>
      <c r="D7" s="18" t="s">
        <v>479</v>
      </c>
      <c r="E7" s="19" t="s">
        <v>480</v>
      </c>
      <c r="F7" s="41" t="s">
        <v>214</v>
      </c>
      <c r="G7" s="42" t="s">
        <v>481</v>
      </c>
      <c r="H7" s="43" t="s">
        <v>470</v>
      </c>
    </row>
    <row r="8" customFormat="false" ht="23.25" hidden="false" customHeight="false" outlineLevel="0" collapsed="false">
      <c r="A8" s="43" t="n">
        <v>5</v>
      </c>
      <c r="B8" s="78" t="s">
        <v>482</v>
      </c>
      <c r="C8" s="17" t="s">
        <v>483</v>
      </c>
      <c r="D8" s="18" t="s">
        <v>479</v>
      </c>
      <c r="E8" s="19" t="s">
        <v>480</v>
      </c>
      <c r="F8" s="20" t="s">
        <v>214</v>
      </c>
      <c r="G8" s="43" t="s">
        <v>484</v>
      </c>
      <c r="H8" s="43" t="s">
        <v>485</v>
      </c>
    </row>
    <row r="9" customFormat="false" ht="23.25" hidden="false" customHeight="false" outlineLevel="0" collapsed="false">
      <c r="A9" s="43" t="n">
        <v>6</v>
      </c>
      <c r="B9" s="10" t="s">
        <v>486</v>
      </c>
      <c r="C9" s="22" t="s">
        <v>487</v>
      </c>
      <c r="D9" s="12" t="s">
        <v>488</v>
      </c>
      <c r="E9" s="13" t="s">
        <v>489</v>
      </c>
      <c r="F9" s="52" t="s">
        <v>68</v>
      </c>
      <c r="G9" s="53" t="s">
        <v>490</v>
      </c>
      <c r="H9" s="43" t="s">
        <v>491</v>
      </c>
    </row>
    <row r="10" s="80" customFormat="true" ht="23.25" hidden="false" customHeight="false" outlineLevel="0" collapsed="false">
      <c r="A10" s="43" t="n">
        <v>7</v>
      </c>
      <c r="B10" s="10" t="s">
        <v>492</v>
      </c>
      <c r="C10" s="22" t="s">
        <v>493</v>
      </c>
      <c r="D10" s="12" t="s">
        <v>488</v>
      </c>
      <c r="E10" s="13" t="s">
        <v>489</v>
      </c>
      <c r="F10" s="52" t="s">
        <v>68</v>
      </c>
      <c r="G10" s="53" t="s">
        <v>494</v>
      </c>
      <c r="H10" s="43" t="s">
        <v>491</v>
      </c>
    </row>
    <row r="11" s="80" customFormat="true" ht="23.25" hidden="false" customHeight="false" outlineLevel="0" collapsed="false">
      <c r="A11" s="43" t="n">
        <v>8</v>
      </c>
      <c r="B11" s="78" t="s">
        <v>495</v>
      </c>
      <c r="C11" s="17" t="s">
        <v>496</v>
      </c>
      <c r="D11" s="18" t="s">
        <v>497</v>
      </c>
      <c r="E11" s="48" t="s">
        <v>498</v>
      </c>
      <c r="F11" s="41" t="s">
        <v>68</v>
      </c>
      <c r="G11" s="42" t="s">
        <v>499</v>
      </c>
      <c r="H11" s="43" t="s">
        <v>470</v>
      </c>
    </row>
    <row r="12" s="80" customFormat="true" ht="23.25" hidden="false" customHeight="false" outlineLevel="0" collapsed="false">
      <c r="A12" s="43" t="n">
        <v>9</v>
      </c>
      <c r="B12" s="78" t="s">
        <v>500</v>
      </c>
      <c r="C12" s="17" t="s">
        <v>501</v>
      </c>
      <c r="D12" s="18" t="s">
        <v>497</v>
      </c>
      <c r="E12" s="48" t="s">
        <v>498</v>
      </c>
      <c r="F12" s="41" t="s">
        <v>68</v>
      </c>
      <c r="G12" s="42" t="s">
        <v>502</v>
      </c>
      <c r="H12" s="43" t="s">
        <v>470</v>
      </c>
    </row>
    <row r="13" s="80" customFormat="true" ht="23.25" hidden="false" customHeight="false" outlineLevel="0" collapsed="false">
      <c r="A13" s="43" t="n">
        <v>10</v>
      </c>
      <c r="B13" s="78" t="s">
        <v>503</v>
      </c>
      <c r="C13" s="17" t="s">
        <v>504</v>
      </c>
      <c r="D13" s="18" t="s">
        <v>505</v>
      </c>
      <c r="E13" s="19" t="s">
        <v>506</v>
      </c>
      <c r="F13" s="41" t="s">
        <v>14</v>
      </c>
      <c r="G13" s="42" t="s">
        <v>507</v>
      </c>
      <c r="H13" s="43" t="s">
        <v>485</v>
      </c>
    </row>
    <row r="14" s="80" customFormat="true" ht="23.25" hidden="false" customHeight="false" outlineLevel="0" collapsed="false">
      <c r="A14" s="43" t="n">
        <v>11</v>
      </c>
      <c r="B14" s="78" t="s">
        <v>508</v>
      </c>
      <c r="C14" s="17" t="s">
        <v>509</v>
      </c>
      <c r="D14" s="18" t="s">
        <v>510</v>
      </c>
      <c r="E14" s="19" t="s">
        <v>511</v>
      </c>
      <c r="F14" s="41" t="s">
        <v>90</v>
      </c>
      <c r="G14" s="42" t="s">
        <v>512</v>
      </c>
      <c r="H14" s="43" t="s">
        <v>485</v>
      </c>
    </row>
    <row r="15" s="80" customFormat="true" ht="23.25" hidden="false" customHeight="false" outlineLevel="0" collapsed="false">
      <c r="A15" s="43" t="n">
        <v>12</v>
      </c>
      <c r="B15" s="78" t="s">
        <v>513</v>
      </c>
      <c r="C15" s="17" t="s">
        <v>514</v>
      </c>
      <c r="D15" s="18" t="s">
        <v>515</v>
      </c>
      <c r="E15" s="19" t="s">
        <v>516</v>
      </c>
      <c r="F15" s="41" t="s">
        <v>35</v>
      </c>
      <c r="G15" s="42" t="s">
        <v>517</v>
      </c>
      <c r="H15" s="43" t="s">
        <v>491</v>
      </c>
    </row>
    <row r="16" s="80" customFormat="true" ht="23.25" hidden="false" customHeight="false" outlineLevel="0" collapsed="false">
      <c r="A16" s="43" t="n">
        <v>13</v>
      </c>
      <c r="B16" s="78" t="s">
        <v>518</v>
      </c>
      <c r="C16" s="17" t="s">
        <v>519</v>
      </c>
      <c r="D16" s="18" t="s">
        <v>520</v>
      </c>
      <c r="E16" s="19" t="s">
        <v>521</v>
      </c>
      <c r="F16" s="41" t="s">
        <v>35</v>
      </c>
      <c r="G16" s="42" t="s">
        <v>522</v>
      </c>
      <c r="H16" s="43" t="s">
        <v>485</v>
      </c>
    </row>
    <row r="17" s="80" customFormat="true" ht="23.25" hidden="false" customHeight="false" outlineLevel="0" collapsed="false">
      <c r="A17" s="43" t="n">
        <v>14</v>
      </c>
      <c r="B17" s="78" t="s">
        <v>523</v>
      </c>
      <c r="C17" s="17" t="s">
        <v>524</v>
      </c>
      <c r="D17" s="18" t="s">
        <v>520</v>
      </c>
      <c r="E17" s="19" t="s">
        <v>521</v>
      </c>
      <c r="F17" s="41" t="s">
        <v>35</v>
      </c>
      <c r="G17" s="42" t="s">
        <v>525</v>
      </c>
      <c r="H17" s="43" t="s">
        <v>470</v>
      </c>
    </row>
    <row r="18" s="80" customFormat="true" ht="23.25" hidden="false" customHeight="false" outlineLevel="0" collapsed="false">
      <c r="A18" s="43" t="n">
        <v>15</v>
      </c>
      <c r="B18" s="78" t="s">
        <v>526</v>
      </c>
      <c r="C18" s="17" t="s">
        <v>527</v>
      </c>
      <c r="D18" s="18" t="s">
        <v>528</v>
      </c>
      <c r="E18" s="19" t="s">
        <v>529</v>
      </c>
      <c r="F18" s="41" t="s">
        <v>530</v>
      </c>
      <c r="G18" s="42" t="s">
        <v>531</v>
      </c>
      <c r="H18" s="43" t="s">
        <v>470</v>
      </c>
    </row>
    <row r="19" s="80" customFormat="true" ht="23.25" hidden="false" customHeight="false" outlineLevel="0" collapsed="false">
      <c r="A19" s="43" t="n">
        <v>16</v>
      </c>
      <c r="B19" s="78" t="s">
        <v>532</v>
      </c>
      <c r="C19" s="17" t="s">
        <v>533</v>
      </c>
      <c r="D19" s="18" t="s">
        <v>528</v>
      </c>
      <c r="E19" s="19" t="s">
        <v>529</v>
      </c>
      <c r="F19" s="41" t="s">
        <v>530</v>
      </c>
      <c r="G19" s="42" t="s">
        <v>534</v>
      </c>
      <c r="H19" s="43" t="s">
        <v>470</v>
      </c>
    </row>
    <row r="20" s="80" customFormat="true" ht="23.25" hidden="false" customHeight="false" outlineLevel="0" collapsed="false">
      <c r="A20" s="43" t="n">
        <v>17</v>
      </c>
      <c r="B20" s="10" t="s">
        <v>535</v>
      </c>
      <c r="C20" s="22" t="s">
        <v>536</v>
      </c>
      <c r="D20" s="22" t="s">
        <v>33</v>
      </c>
      <c r="E20" s="23" t="s">
        <v>537</v>
      </c>
      <c r="F20" s="52" t="s">
        <v>35</v>
      </c>
      <c r="G20" s="53" t="s">
        <v>538</v>
      </c>
      <c r="H20" s="43" t="s">
        <v>491</v>
      </c>
    </row>
    <row r="21" s="80" customFormat="true" ht="23.25" hidden="false" customHeight="false" outlineLevel="0" collapsed="false">
      <c r="A21" s="43" t="n">
        <v>18</v>
      </c>
      <c r="B21" s="81" t="s">
        <v>539</v>
      </c>
      <c r="C21" s="22" t="s">
        <v>540</v>
      </c>
      <c r="D21" s="22" t="s">
        <v>33</v>
      </c>
      <c r="E21" s="23" t="s">
        <v>537</v>
      </c>
      <c r="F21" s="52" t="s">
        <v>35</v>
      </c>
      <c r="G21" s="53" t="s">
        <v>541</v>
      </c>
      <c r="H21" s="43" t="s">
        <v>491</v>
      </c>
    </row>
    <row r="22" s="80" customFormat="true" ht="23.25" hidden="false" customHeight="false" outlineLevel="0" collapsed="false">
      <c r="A22" s="43" t="n">
        <v>19</v>
      </c>
      <c r="B22" s="10" t="s">
        <v>542</v>
      </c>
      <c r="C22" s="22" t="s">
        <v>543</v>
      </c>
      <c r="D22" s="12" t="s">
        <v>544</v>
      </c>
      <c r="E22" s="13" t="s">
        <v>545</v>
      </c>
      <c r="F22" s="52" t="s">
        <v>59</v>
      </c>
      <c r="G22" s="53" t="s">
        <v>546</v>
      </c>
      <c r="H22" s="43" t="s">
        <v>491</v>
      </c>
    </row>
    <row r="23" s="80" customFormat="true" ht="23.25" hidden="false" customHeight="false" outlineLevel="0" collapsed="false">
      <c r="A23" s="43" t="n">
        <v>20</v>
      </c>
      <c r="B23" s="82" t="s">
        <v>547</v>
      </c>
      <c r="C23" s="17" t="s">
        <v>548</v>
      </c>
      <c r="D23" s="18" t="s">
        <v>549</v>
      </c>
      <c r="E23" s="13" t="s">
        <v>550</v>
      </c>
      <c r="F23" s="41" t="s">
        <v>59</v>
      </c>
      <c r="G23" s="42" t="s">
        <v>551</v>
      </c>
      <c r="H23" s="43" t="s">
        <v>470</v>
      </c>
    </row>
    <row r="24" s="80" customFormat="true" ht="23.25" hidden="false" customHeight="false" outlineLevel="0" collapsed="false">
      <c r="A24" s="43" t="n">
        <v>21</v>
      </c>
      <c r="B24" s="82" t="s">
        <v>552</v>
      </c>
      <c r="C24" s="17" t="s">
        <v>553</v>
      </c>
      <c r="D24" s="18" t="s">
        <v>549</v>
      </c>
      <c r="E24" s="13" t="s">
        <v>550</v>
      </c>
      <c r="F24" s="41" t="s">
        <v>59</v>
      </c>
      <c r="G24" s="42" t="s">
        <v>554</v>
      </c>
      <c r="H24" s="43" t="s">
        <v>470</v>
      </c>
    </row>
    <row r="25" s="80" customFormat="true" ht="23.25" hidden="false" customHeight="false" outlineLevel="0" collapsed="false">
      <c r="A25" s="43" t="n">
        <v>22</v>
      </c>
      <c r="B25" s="83" t="s">
        <v>555</v>
      </c>
      <c r="C25" s="17" t="s">
        <v>556</v>
      </c>
      <c r="D25" s="18" t="s">
        <v>557</v>
      </c>
      <c r="E25" s="19" t="s">
        <v>558</v>
      </c>
      <c r="F25" s="20" t="s">
        <v>59</v>
      </c>
      <c r="G25" s="43" t="s">
        <v>559</v>
      </c>
      <c r="H25" s="43" t="s">
        <v>470</v>
      </c>
    </row>
    <row r="26" s="80" customFormat="true" ht="23.25" hidden="false" customHeight="false" outlineLevel="0" collapsed="false">
      <c r="A26" s="43" t="n">
        <v>23</v>
      </c>
      <c r="B26" s="16" t="s">
        <v>560</v>
      </c>
      <c r="C26" s="17" t="s">
        <v>561</v>
      </c>
      <c r="D26" s="18" t="s">
        <v>562</v>
      </c>
      <c r="E26" s="19" t="s">
        <v>563</v>
      </c>
      <c r="F26" s="20" t="s">
        <v>59</v>
      </c>
      <c r="G26" s="43" t="s">
        <v>564</v>
      </c>
      <c r="H26" s="43" t="s">
        <v>491</v>
      </c>
    </row>
    <row r="27" s="80" customFormat="true" ht="23.25" hidden="false" customHeight="false" outlineLevel="0" collapsed="false">
      <c r="A27" s="43" t="n">
        <v>24</v>
      </c>
      <c r="B27" s="27" t="s">
        <v>565</v>
      </c>
      <c r="C27" s="22" t="s">
        <v>566</v>
      </c>
      <c r="D27" s="12" t="s">
        <v>562</v>
      </c>
      <c r="E27" s="13" t="s">
        <v>563</v>
      </c>
      <c r="F27" s="14" t="s">
        <v>59</v>
      </c>
      <c r="G27" s="9" t="s">
        <v>567</v>
      </c>
      <c r="H27" s="43" t="s">
        <v>491</v>
      </c>
    </row>
    <row r="28" s="80" customFormat="true" ht="23.25" hidden="false" customHeight="false" outlineLevel="0" collapsed="false">
      <c r="A28" s="43" t="n">
        <v>25</v>
      </c>
      <c r="B28" s="27" t="s">
        <v>568</v>
      </c>
      <c r="C28" s="22" t="s">
        <v>569</v>
      </c>
      <c r="D28" s="12" t="s">
        <v>562</v>
      </c>
      <c r="E28" s="13" t="s">
        <v>563</v>
      </c>
      <c r="F28" s="52" t="s">
        <v>59</v>
      </c>
      <c r="G28" s="53" t="s">
        <v>570</v>
      </c>
      <c r="H28" s="43" t="s">
        <v>491</v>
      </c>
    </row>
    <row r="29" customFormat="false" ht="23.25" hidden="false" customHeight="false" outlineLevel="0" collapsed="false">
      <c r="A29" s="43" t="n">
        <v>26</v>
      </c>
      <c r="B29" s="78" t="s">
        <v>571</v>
      </c>
      <c r="C29" s="79" t="s">
        <v>572</v>
      </c>
      <c r="D29" s="69" t="s">
        <v>573</v>
      </c>
      <c r="E29" s="84" t="s">
        <v>574</v>
      </c>
      <c r="F29" s="85" t="s">
        <v>575</v>
      </c>
      <c r="G29" s="42" t="s">
        <v>576</v>
      </c>
      <c r="H29" s="43" t="s">
        <v>485</v>
      </c>
    </row>
    <row r="30" customFormat="false" ht="23.25" hidden="false" customHeight="false" outlineLevel="0" collapsed="false">
      <c r="A30" s="43" t="n">
        <v>27</v>
      </c>
      <c r="B30" s="78" t="n">
        <v>324760402027</v>
      </c>
      <c r="C30" s="17" t="s">
        <v>577</v>
      </c>
      <c r="D30" s="69" t="s">
        <v>573</v>
      </c>
      <c r="E30" s="84" t="s">
        <v>574</v>
      </c>
      <c r="F30" s="85" t="s">
        <v>575</v>
      </c>
      <c r="G30" s="42" t="s">
        <v>578</v>
      </c>
      <c r="H30" s="43" t="s">
        <v>485</v>
      </c>
    </row>
    <row r="31" customFormat="false" ht="23.25" hidden="false" customHeight="false" outlineLevel="0" collapsed="false">
      <c r="A31" s="43" t="n">
        <v>28</v>
      </c>
      <c r="B31" s="78" t="s">
        <v>579</v>
      </c>
      <c r="C31" s="17" t="s">
        <v>580</v>
      </c>
      <c r="D31" s="18" t="s">
        <v>581</v>
      </c>
      <c r="E31" s="19" t="s">
        <v>582</v>
      </c>
      <c r="F31" s="41" t="s">
        <v>35</v>
      </c>
      <c r="G31" s="42" t="s">
        <v>583</v>
      </c>
      <c r="H31" s="43" t="s">
        <v>491</v>
      </c>
    </row>
    <row r="32" customFormat="false" ht="23.25" hidden="false" customHeight="false" outlineLevel="0" collapsed="false">
      <c r="A32" s="43" t="n">
        <v>29</v>
      </c>
      <c r="B32" s="78" t="s">
        <v>584</v>
      </c>
      <c r="C32" s="17" t="s">
        <v>585</v>
      </c>
      <c r="D32" s="18" t="s">
        <v>581</v>
      </c>
      <c r="E32" s="19" t="s">
        <v>582</v>
      </c>
      <c r="F32" s="41" t="s">
        <v>35</v>
      </c>
      <c r="G32" s="42" t="s">
        <v>586</v>
      </c>
      <c r="H32" s="43" t="s">
        <v>491</v>
      </c>
    </row>
    <row r="33" customFormat="false" ht="23.25" hidden="false" customHeight="false" outlineLevel="0" collapsed="false">
      <c r="A33" s="43" t="n">
        <v>30</v>
      </c>
      <c r="B33" s="10" t="s">
        <v>587</v>
      </c>
      <c r="C33" s="22" t="s">
        <v>588</v>
      </c>
      <c r="D33" s="28" t="s">
        <v>581</v>
      </c>
      <c r="E33" s="13" t="s">
        <v>582</v>
      </c>
      <c r="F33" s="52" t="s">
        <v>35</v>
      </c>
      <c r="G33" s="53" t="s">
        <v>589</v>
      </c>
      <c r="H33" s="43" t="s">
        <v>491</v>
      </c>
    </row>
    <row r="34" customFormat="false" ht="23.25" hidden="false" customHeight="false" outlineLevel="0" collapsed="false">
      <c r="A34" s="43" t="n">
        <v>31</v>
      </c>
      <c r="B34" s="10" t="s">
        <v>590</v>
      </c>
      <c r="C34" s="22" t="s">
        <v>591</v>
      </c>
      <c r="D34" s="12" t="s">
        <v>592</v>
      </c>
      <c r="E34" s="13" t="s">
        <v>593</v>
      </c>
      <c r="F34" s="52" t="s">
        <v>59</v>
      </c>
      <c r="G34" s="53" t="s">
        <v>594</v>
      </c>
      <c r="H34" s="43" t="s">
        <v>491</v>
      </c>
    </row>
    <row r="35" customFormat="false" ht="23.25" hidden="false" customHeight="false" outlineLevel="0" collapsed="false">
      <c r="A35" s="43" t="n">
        <v>32</v>
      </c>
      <c r="B35" s="10" t="s">
        <v>595</v>
      </c>
      <c r="C35" s="22" t="s">
        <v>596</v>
      </c>
      <c r="D35" s="12" t="s">
        <v>592</v>
      </c>
      <c r="E35" s="13" t="s">
        <v>593</v>
      </c>
      <c r="F35" s="52" t="s">
        <v>59</v>
      </c>
      <c r="G35" s="53" t="s">
        <v>597</v>
      </c>
      <c r="H35" s="43" t="s">
        <v>491</v>
      </c>
    </row>
    <row r="36" customFormat="false" ht="23.25" hidden="false" customHeight="false" outlineLevel="0" collapsed="false">
      <c r="A36" s="43" t="n">
        <v>33</v>
      </c>
      <c r="B36" s="10" t="s">
        <v>598</v>
      </c>
      <c r="C36" s="22" t="s">
        <v>599</v>
      </c>
      <c r="D36" s="12" t="s">
        <v>592</v>
      </c>
      <c r="E36" s="13" t="s">
        <v>593</v>
      </c>
      <c r="F36" s="52" t="s">
        <v>59</v>
      </c>
      <c r="G36" s="53" t="s">
        <v>600</v>
      </c>
      <c r="H36" s="43" t="s">
        <v>491</v>
      </c>
    </row>
    <row r="37" customFormat="false" ht="23.25" hidden="false" customHeight="false" outlineLevel="0" collapsed="false">
      <c r="A37" s="43" t="n">
        <v>34</v>
      </c>
      <c r="B37" s="78" t="s">
        <v>601</v>
      </c>
      <c r="C37" s="17" t="s">
        <v>602</v>
      </c>
      <c r="D37" s="18" t="s">
        <v>603</v>
      </c>
      <c r="E37" s="19" t="s">
        <v>604</v>
      </c>
      <c r="F37" s="41" t="s">
        <v>68</v>
      </c>
      <c r="G37" s="42" t="s">
        <v>605</v>
      </c>
      <c r="H37" s="43" t="s">
        <v>470</v>
      </c>
    </row>
    <row r="38" customFormat="false" ht="23.25" hidden="false" customHeight="false" outlineLevel="0" collapsed="false">
      <c r="A38" s="43" t="n">
        <v>35</v>
      </c>
      <c r="B38" s="10" t="s">
        <v>606</v>
      </c>
      <c r="C38" s="22" t="s">
        <v>607</v>
      </c>
      <c r="D38" s="12" t="s">
        <v>608</v>
      </c>
      <c r="E38" s="13" t="s">
        <v>609</v>
      </c>
      <c r="F38" s="52" t="s">
        <v>68</v>
      </c>
      <c r="G38" s="53" t="s">
        <v>610</v>
      </c>
      <c r="H38" s="43" t="s">
        <v>491</v>
      </c>
    </row>
    <row r="39" customFormat="false" ht="23.25" hidden="false" customHeight="false" outlineLevel="0" collapsed="false">
      <c r="A39" s="43" t="n">
        <v>36</v>
      </c>
      <c r="B39" s="10" t="s">
        <v>611</v>
      </c>
      <c r="C39" s="22" t="s">
        <v>612</v>
      </c>
      <c r="D39" s="12" t="s">
        <v>608</v>
      </c>
      <c r="E39" s="13" t="s">
        <v>609</v>
      </c>
      <c r="F39" s="14" t="s">
        <v>68</v>
      </c>
      <c r="G39" s="9" t="s">
        <v>613</v>
      </c>
      <c r="H39" s="43" t="s">
        <v>491</v>
      </c>
    </row>
    <row r="40" customFormat="false" ht="23.25" hidden="false" customHeight="false" outlineLevel="0" collapsed="false">
      <c r="A40" s="43" t="n">
        <v>37</v>
      </c>
      <c r="B40" s="10" t="s">
        <v>614</v>
      </c>
      <c r="C40" s="22" t="s">
        <v>615</v>
      </c>
      <c r="D40" s="12" t="s">
        <v>608</v>
      </c>
      <c r="E40" s="13" t="s">
        <v>609</v>
      </c>
      <c r="F40" s="52" t="s">
        <v>68</v>
      </c>
      <c r="G40" s="53" t="s">
        <v>616</v>
      </c>
      <c r="H40" s="43" t="s">
        <v>491</v>
      </c>
    </row>
    <row r="41" customFormat="false" ht="23.25" hidden="false" customHeight="false" outlineLevel="0" collapsed="false">
      <c r="A41" s="43" t="n">
        <v>38</v>
      </c>
      <c r="B41" s="78" t="s">
        <v>617</v>
      </c>
      <c r="C41" s="17" t="s">
        <v>618</v>
      </c>
      <c r="D41" s="18" t="s">
        <v>619</v>
      </c>
      <c r="E41" s="19" t="s">
        <v>620</v>
      </c>
      <c r="F41" s="41" t="s">
        <v>45</v>
      </c>
      <c r="G41" s="42" t="s">
        <v>621</v>
      </c>
      <c r="H41" s="43" t="s">
        <v>491</v>
      </c>
    </row>
    <row r="42" customFormat="false" ht="23.25" hidden="false" customHeight="false" outlineLevel="0" collapsed="false">
      <c r="A42" s="43" t="n">
        <v>39</v>
      </c>
      <c r="B42" s="10" t="s">
        <v>622</v>
      </c>
      <c r="C42" s="22" t="s">
        <v>623</v>
      </c>
      <c r="D42" s="12" t="s">
        <v>619</v>
      </c>
      <c r="E42" s="13" t="s">
        <v>620</v>
      </c>
      <c r="F42" s="52" t="s">
        <v>45</v>
      </c>
      <c r="G42" s="53" t="s">
        <v>624</v>
      </c>
      <c r="H42" s="43" t="s">
        <v>491</v>
      </c>
    </row>
    <row r="43" customFormat="false" ht="23.25" hidden="false" customHeight="false" outlineLevel="0" collapsed="false">
      <c r="A43" s="43" t="n">
        <v>40</v>
      </c>
      <c r="B43" s="10" t="s">
        <v>625</v>
      </c>
      <c r="C43" s="22" t="s">
        <v>626</v>
      </c>
      <c r="D43" s="12" t="s">
        <v>627</v>
      </c>
      <c r="E43" s="13" t="s">
        <v>628</v>
      </c>
      <c r="F43" s="52" t="s">
        <v>629</v>
      </c>
      <c r="G43" s="53" t="s">
        <v>630</v>
      </c>
      <c r="H43" s="43" t="s">
        <v>491</v>
      </c>
    </row>
    <row r="44" customFormat="false" ht="23.25" hidden="false" customHeight="false" outlineLevel="0" collapsed="false">
      <c r="A44" s="43" t="n">
        <v>41</v>
      </c>
      <c r="B44" s="10" t="s">
        <v>631</v>
      </c>
      <c r="C44" s="22" t="s">
        <v>632</v>
      </c>
      <c r="D44" s="12" t="s">
        <v>627</v>
      </c>
      <c r="E44" s="13" t="s">
        <v>628</v>
      </c>
      <c r="F44" s="52" t="s">
        <v>629</v>
      </c>
      <c r="G44" s="53" t="s">
        <v>633</v>
      </c>
      <c r="H44" s="43" t="s">
        <v>491</v>
      </c>
    </row>
    <row r="45" customFormat="false" ht="23.25" hidden="false" customHeight="false" outlineLevel="0" collapsed="false">
      <c r="A45" s="43" t="n">
        <v>42</v>
      </c>
      <c r="B45" s="78" t="s">
        <v>634</v>
      </c>
      <c r="C45" s="17" t="s">
        <v>635</v>
      </c>
      <c r="D45" s="18" t="s">
        <v>636</v>
      </c>
      <c r="E45" s="86" t="s">
        <v>637</v>
      </c>
      <c r="F45" s="41" t="s">
        <v>362</v>
      </c>
      <c r="G45" s="42" t="s">
        <v>638</v>
      </c>
      <c r="H45" s="43" t="s">
        <v>491</v>
      </c>
    </row>
    <row r="46" customFormat="false" ht="23.25" hidden="false" customHeight="false" outlineLevel="0" collapsed="false">
      <c r="A46" s="43" t="n">
        <v>43</v>
      </c>
      <c r="B46" s="10" t="s">
        <v>639</v>
      </c>
      <c r="C46" s="22" t="s">
        <v>640</v>
      </c>
      <c r="D46" s="12" t="s">
        <v>636</v>
      </c>
      <c r="E46" s="87" t="s">
        <v>637</v>
      </c>
      <c r="F46" s="52" t="s">
        <v>362</v>
      </c>
      <c r="G46" s="53" t="s">
        <v>641</v>
      </c>
      <c r="H46" s="43" t="s">
        <v>491</v>
      </c>
    </row>
    <row r="47" customFormat="false" ht="23.25" hidden="false" customHeight="false" outlineLevel="0" collapsed="false">
      <c r="A47" s="43" t="n">
        <v>44</v>
      </c>
      <c r="B47" s="10" t="s">
        <v>642</v>
      </c>
      <c r="C47" s="22" t="s">
        <v>643</v>
      </c>
      <c r="D47" s="12" t="s">
        <v>636</v>
      </c>
      <c r="E47" s="87" t="s">
        <v>637</v>
      </c>
      <c r="F47" s="52" t="s">
        <v>362</v>
      </c>
      <c r="G47" s="53" t="s">
        <v>644</v>
      </c>
      <c r="H47" s="43" t="s">
        <v>491</v>
      </c>
    </row>
    <row r="48" customFormat="false" ht="23.25" hidden="false" customHeight="false" outlineLevel="0" collapsed="false">
      <c r="A48" s="43" t="n">
        <v>45</v>
      </c>
      <c r="B48" s="10" t="s">
        <v>645</v>
      </c>
      <c r="C48" s="22" t="s">
        <v>646</v>
      </c>
      <c r="D48" s="12" t="s">
        <v>636</v>
      </c>
      <c r="E48" s="87" t="s">
        <v>637</v>
      </c>
      <c r="F48" s="52" t="s">
        <v>362</v>
      </c>
      <c r="G48" s="53" t="s">
        <v>647</v>
      </c>
      <c r="H48" s="43" t="s">
        <v>491</v>
      </c>
    </row>
    <row r="49" s="89" customFormat="true" ht="23.25" hidden="false" customHeight="false" outlineLevel="0" collapsed="false">
      <c r="A49" s="43" t="n">
        <v>46</v>
      </c>
      <c r="B49" s="78" t="n">
        <v>324760402018</v>
      </c>
      <c r="C49" s="17" t="s">
        <v>648</v>
      </c>
      <c r="D49" s="88" t="s">
        <v>636</v>
      </c>
      <c r="E49" s="86" t="s">
        <v>637</v>
      </c>
      <c r="F49" s="41" t="s">
        <v>362</v>
      </c>
      <c r="G49" s="42" t="s">
        <v>649</v>
      </c>
      <c r="H49" s="43" t="s">
        <v>48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440277777777778" right="0.290277777777778" top="1" bottom="0.5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14" activeCellId="0" sqref="L14"/>
    </sheetView>
  </sheetViews>
  <sheetFormatPr defaultColWidth="9.140625" defaultRowHeight="23.25" zeroHeight="false" outlineLevelRow="0" outlineLevelCol="0"/>
  <cols>
    <col collapsed="false" customWidth="true" hidden="false" outlineLevel="0" max="1" min="1" style="29" width="5.7"/>
    <col collapsed="false" customWidth="true" hidden="false" outlineLevel="0" max="2" min="2" style="30" width="14.56"/>
    <col collapsed="false" customWidth="true" hidden="false" outlineLevel="0" max="3" min="3" style="33" width="21.56"/>
    <col collapsed="false" customWidth="true" hidden="false" outlineLevel="0" max="4" min="4" style="31" width="41.85"/>
    <col collapsed="false" customWidth="true" hidden="false" outlineLevel="0" max="5" min="5" style="33" width="74.28"/>
    <col collapsed="false" customWidth="true" hidden="false" outlineLevel="0" max="6" min="6" style="29" width="10.99"/>
    <col collapsed="false" customWidth="true" hidden="false" outlineLevel="0" max="7" min="7" style="29" width="11.85"/>
    <col collapsed="false" customWidth="true" hidden="false" outlineLevel="0" max="8" min="8" style="90" width="10.14"/>
    <col collapsed="false" customWidth="false" hidden="false" outlineLevel="0" max="257" min="9" style="33" width="9.14"/>
  </cols>
  <sheetData>
    <row r="1" customFormat="false" ht="23.25" hidden="false" customHeight="false" outlineLevel="0" collapsed="false">
      <c r="A1" s="34" t="s">
        <v>650</v>
      </c>
      <c r="B1" s="34"/>
      <c r="C1" s="34"/>
      <c r="D1" s="34"/>
      <c r="E1" s="34"/>
      <c r="F1" s="34"/>
      <c r="G1" s="34"/>
      <c r="H1" s="34"/>
    </row>
    <row r="2" customFormat="false" ht="23.25" hidden="false" customHeight="false" outlineLevel="0" collapsed="false">
      <c r="A2" s="35" t="s">
        <v>651</v>
      </c>
      <c r="B2" s="35"/>
      <c r="C2" s="35"/>
      <c r="D2" s="35"/>
      <c r="E2" s="35"/>
      <c r="F2" s="35"/>
      <c r="G2" s="35"/>
      <c r="H2" s="35"/>
    </row>
    <row r="3" customFormat="false" ht="23.25" hidden="false" customHeight="false" outlineLevel="0" collapsed="false">
      <c r="A3" s="36" t="s">
        <v>2</v>
      </c>
      <c r="B3" s="37" t="s">
        <v>3</v>
      </c>
      <c r="C3" s="36" t="s">
        <v>4</v>
      </c>
      <c r="D3" s="36" t="s">
        <v>5</v>
      </c>
      <c r="E3" s="36" t="s">
        <v>6</v>
      </c>
      <c r="F3" s="36" t="s">
        <v>7</v>
      </c>
      <c r="G3" s="91" t="s">
        <v>8</v>
      </c>
      <c r="H3" s="92" t="s">
        <v>9</v>
      </c>
    </row>
    <row r="4" customFormat="false" ht="23.25" hidden="false" customHeight="false" outlineLevel="0" collapsed="false">
      <c r="A4" s="43" t="n">
        <v>1</v>
      </c>
      <c r="B4" s="44" t="s">
        <v>652</v>
      </c>
      <c r="C4" s="17" t="s">
        <v>653</v>
      </c>
      <c r="D4" s="18" t="s">
        <v>654</v>
      </c>
      <c r="E4" s="17" t="s">
        <v>655</v>
      </c>
      <c r="F4" s="20" t="s">
        <v>59</v>
      </c>
      <c r="G4" s="26" t="s">
        <v>656</v>
      </c>
      <c r="H4" s="21" t="s">
        <v>657</v>
      </c>
    </row>
    <row r="5" customFormat="false" ht="23.25" hidden="false" customHeight="false" outlineLevel="0" collapsed="false">
      <c r="A5" s="43" t="n">
        <v>2</v>
      </c>
      <c r="B5" s="44" t="s">
        <v>658</v>
      </c>
      <c r="C5" s="17" t="s">
        <v>659</v>
      </c>
      <c r="D5" s="18" t="s">
        <v>660</v>
      </c>
      <c r="E5" s="48" t="s">
        <v>661</v>
      </c>
      <c r="F5" s="20" t="s">
        <v>59</v>
      </c>
      <c r="G5" s="26" t="s">
        <v>662</v>
      </c>
      <c r="H5" s="21" t="s">
        <v>657</v>
      </c>
    </row>
    <row r="6" customFormat="false" ht="23.25" hidden="false" customHeight="false" outlineLevel="0" collapsed="false">
      <c r="A6" s="43" t="n">
        <v>3</v>
      </c>
      <c r="B6" s="16" t="s">
        <v>663</v>
      </c>
      <c r="C6" s="18" t="s">
        <v>664</v>
      </c>
      <c r="D6" s="18" t="s">
        <v>665</v>
      </c>
      <c r="E6" s="19" t="s">
        <v>666</v>
      </c>
      <c r="F6" s="20" t="s">
        <v>59</v>
      </c>
      <c r="G6" s="21" t="s">
        <v>667</v>
      </c>
      <c r="H6" s="21" t="s">
        <v>657</v>
      </c>
    </row>
    <row r="7" customFormat="false" ht="23.25" hidden="false" customHeight="false" outlineLevel="0" collapsed="false">
      <c r="A7" s="43" t="n">
        <v>4</v>
      </c>
      <c r="B7" s="16" t="s">
        <v>668</v>
      </c>
      <c r="C7" s="18" t="s">
        <v>669</v>
      </c>
      <c r="D7" s="18" t="s">
        <v>665</v>
      </c>
      <c r="E7" s="19" t="s">
        <v>666</v>
      </c>
      <c r="F7" s="20" t="s">
        <v>59</v>
      </c>
      <c r="G7" s="21" t="s">
        <v>670</v>
      </c>
      <c r="H7" s="21" t="s">
        <v>657</v>
      </c>
    </row>
    <row r="8" s="3" customFormat="true" ht="23.25" hidden="false" customHeight="false" outlineLevel="0" collapsed="false">
      <c r="A8" s="43" t="n">
        <v>5</v>
      </c>
      <c r="B8" s="44" t="s">
        <v>671</v>
      </c>
      <c r="C8" s="17" t="s">
        <v>672</v>
      </c>
      <c r="D8" s="18" t="s">
        <v>673</v>
      </c>
      <c r="E8" s="25" t="s">
        <v>674</v>
      </c>
      <c r="F8" s="20" t="s">
        <v>35</v>
      </c>
      <c r="G8" s="21" t="s">
        <v>675</v>
      </c>
      <c r="H8" s="26" t="s">
        <v>676</v>
      </c>
    </row>
    <row r="9" s="3" customFormat="true" ht="23.25" hidden="false" customHeight="false" outlineLevel="0" collapsed="false">
      <c r="A9" s="43" t="n">
        <v>6</v>
      </c>
      <c r="B9" s="16" t="s">
        <v>677</v>
      </c>
      <c r="C9" s="18" t="s">
        <v>678</v>
      </c>
      <c r="D9" s="18" t="s">
        <v>679</v>
      </c>
      <c r="E9" s="19" t="s">
        <v>680</v>
      </c>
      <c r="F9" s="20" t="s">
        <v>35</v>
      </c>
      <c r="G9" s="21" t="s">
        <v>681</v>
      </c>
      <c r="H9" s="21" t="s">
        <v>657</v>
      </c>
    </row>
    <row r="10" customFormat="false" ht="23.25" hidden="false" customHeight="false" outlineLevel="0" collapsed="false">
      <c r="A10" s="43" t="n">
        <v>7</v>
      </c>
      <c r="B10" s="44" t="s">
        <v>682</v>
      </c>
      <c r="C10" s="17" t="s">
        <v>683</v>
      </c>
      <c r="D10" s="18" t="s">
        <v>684</v>
      </c>
      <c r="E10" s="25" t="s">
        <v>685</v>
      </c>
      <c r="F10" s="20" t="s">
        <v>35</v>
      </c>
      <c r="G10" s="26" t="s">
        <v>686</v>
      </c>
      <c r="H10" s="21" t="s">
        <v>657</v>
      </c>
    </row>
    <row r="11" customFormat="false" ht="23.25" hidden="false" customHeight="false" outlineLevel="0" collapsed="false">
      <c r="A11" s="43" t="n">
        <v>8</v>
      </c>
      <c r="B11" s="16" t="s">
        <v>687</v>
      </c>
      <c r="C11" s="17" t="s">
        <v>688</v>
      </c>
      <c r="D11" s="18" t="s">
        <v>689</v>
      </c>
      <c r="E11" s="19" t="s">
        <v>690</v>
      </c>
      <c r="F11" s="20" t="s">
        <v>35</v>
      </c>
      <c r="G11" s="21" t="s">
        <v>691</v>
      </c>
      <c r="H11" s="21" t="s">
        <v>657</v>
      </c>
    </row>
    <row r="12" customFormat="false" ht="23.25" hidden="false" customHeight="false" outlineLevel="0" collapsed="false">
      <c r="A12" s="43" t="n">
        <v>9</v>
      </c>
      <c r="B12" s="16" t="s">
        <v>692</v>
      </c>
      <c r="C12" s="18" t="s">
        <v>693</v>
      </c>
      <c r="D12" s="18" t="s">
        <v>694</v>
      </c>
      <c r="E12" s="13" t="s">
        <v>695</v>
      </c>
      <c r="F12" s="14" t="s">
        <v>35</v>
      </c>
      <c r="G12" s="15" t="s">
        <v>696</v>
      </c>
      <c r="H12" s="21" t="s">
        <v>657</v>
      </c>
    </row>
    <row r="13" customFormat="false" ht="23.25" hidden="false" customHeight="false" outlineLevel="0" collapsed="false">
      <c r="A13" s="43" t="n">
        <v>10</v>
      </c>
      <c r="B13" s="16" t="s">
        <v>697</v>
      </c>
      <c r="C13" s="18" t="s">
        <v>698</v>
      </c>
      <c r="D13" s="18" t="s">
        <v>694</v>
      </c>
      <c r="E13" s="13" t="s">
        <v>695</v>
      </c>
      <c r="F13" s="20" t="s">
        <v>35</v>
      </c>
      <c r="G13" s="21" t="s">
        <v>699</v>
      </c>
      <c r="H13" s="21" t="s">
        <v>657</v>
      </c>
    </row>
    <row r="14" customFormat="false" ht="23.25" hidden="false" customHeight="false" outlineLevel="0" collapsed="false">
      <c r="A14" s="43" t="n">
        <v>11</v>
      </c>
      <c r="B14" s="16" t="s">
        <v>700</v>
      </c>
      <c r="C14" s="18" t="s">
        <v>701</v>
      </c>
      <c r="D14" s="18" t="s">
        <v>660</v>
      </c>
      <c r="E14" s="48" t="s">
        <v>661</v>
      </c>
      <c r="F14" s="20" t="s">
        <v>59</v>
      </c>
      <c r="G14" s="21" t="s">
        <v>702</v>
      </c>
      <c r="H14" s="21" t="s">
        <v>657</v>
      </c>
    </row>
    <row r="15" customFormat="false" ht="23.25" hidden="false" customHeight="false" outlineLevel="0" collapsed="false">
      <c r="A15" s="43" t="n">
        <v>12</v>
      </c>
      <c r="B15" s="16" t="s">
        <v>703</v>
      </c>
      <c r="C15" s="18" t="s">
        <v>704</v>
      </c>
      <c r="D15" s="18" t="s">
        <v>660</v>
      </c>
      <c r="E15" s="48" t="s">
        <v>661</v>
      </c>
      <c r="F15" s="20" t="s">
        <v>59</v>
      </c>
      <c r="G15" s="21" t="s">
        <v>705</v>
      </c>
      <c r="H15" s="21" t="s">
        <v>657</v>
      </c>
    </row>
    <row r="16" customFormat="false" ht="23.25" hidden="false" customHeight="false" outlineLevel="0" collapsed="false">
      <c r="A16" s="43" t="n">
        <v>13</v>
      </c>
      <c r="B16" s="16" t="s">
        <v>706</v>
      </c>
      <c r="C16" s="18" t="s">
        <v>707</v>
      </c>
      <c r="D16" s="18" t="s">
        <v>660</v>
      </c>
      <c r="E16" s="48" t="s">
        <v>661</v>
      </c>
      <c r="F16" s="20" t="s">
        <v>59</v>
      </c>
      <c r="G16" s="21" t="s">
        <v>708</v>
      </c>
      <c r="H16" s="21" t="s">
        <v>657</v>
      </c>
    </row>
    <row r="17" customFormat="false" ht="23.25" hidden="false" customHeight="false" outlineLevel="0" collapsed="false">
      <c r="A17" s="43" t="n">
        <v>14</v>
      </c>
      <c r="B17" s="16" t="s">
        <v>709</v>
      </c>
      <c r="C17" s="18" t="s">
        <v>710</v>
      </c>
      <c r="D17" s="18" t="s">
        <v>660</v>
      </c>
      <c r="E17" s="48" t="s">
        <v>661</v>
      </c>
      <c r="F17" s="20" t="s">
        <v>59</v>
      </c>
      <c r="G17" s="21" t="s">
        <v>711</v>
      </c>
      <c r="H17" s="21" t="s">
        <v>657</v>
      </c>
    </row>
    <row r="18" customFormat="false" ht="23.25" hidden="false" customHeight="false" outlineLevel="0" collapsed="false">
      <c r="A18" s="43" t="n">
        <v>15</v>
      </c>
      <c r="B18" s="16" t="s">
        <v>712</v>
      </c>
      <c r="C18" s="18" t="s">
        <v>713</v>
      </c>
      <c r="D18" s="18" t="s">
        <v>714</v>
      </c>
      <c r="E18" s="13" t="s">
        <v>715</v>
      </c>
      <c r="F18" s="14" t="s">
        <v>14</v>
      </c>
      <c r="G18" s="15" t="s">
        <v>716</v>
      </c>
      <c r="H18" s="21" t="s">
        <v>657</v>
      </c>
    </row>
    <row r="19" customFormat="false" ht="23.25" hidden="false" customHeight="false" outlineLevel="0" collapsed="false">
      <c r="A19" s="43" t="n">
        <v>16</v>
      </c>
      <c r="B19" s="16" t="s">
        <v>717</v>
      </c>
      <c r="C19" s="18" t="s">
        <v>718</v>
      </c>
      <c r="D19" s="18" t="s">
        <v>719</v>
      </c>
      <c r="E19" s="13" t="s">
        <v>720</v>
      </c>
      <c r="F19" s="20" t="s">
        <v>59</v>
      </c>
      <c r="G19" s="21" t="s">
        <v>721</v>
      </c>
      <c r="H19" s="21" t="s">
        <v>657</v>
      </c>
    </row>
    <row r="20" customFormat="false" ht="23.25" hidden="false" customHeight="false" outlineLevel="0" collapsed="false">
      <c r="A20" s="43" t="n">
        <v>17</v>
      </c>
      <c r="B20" s="16" t="s">
        <v>722</v>
      </c>
      <c r="C20" s="17" t="s">
        <v>723</v>
      </c>
      <c r="D20" s="18" t="s">
        <v>719</v>
      </c>
      <c r="E20" s="13" t="s">
        <v>720</v>
      </c>
      <c r="F20" s="20" t="s">
        <v>59</v>
      </c>
      <c r="G20" s="43" t="s">
        <v>724</v>
      </c>
      <c r="H20" s="43" t="s">
        <v>657</v>
      </c>
    </row>
    <row r="21" customFormat="false" ht="23.25" hidden="false" customHeight="false" outlineLevel="0" collapsed="false">
      <c r="A21" s="43"/>
      <c r="B21" s="44"/>
      <c r="C21" s="17"/>
      <c r="D21" s="18"/>
      <c r="E21" s="17"/>
      <c r="F21" s="20"/>
      <c r="G21" s="20"/>
      <c r="H21" s="20"/>
    </row>
    <row r="22" customFormat="false" ht="23.25" hidden="false" customHeight="false" outlineLevel="0" collapsed="false">
      <c r="A22" s="43"/>
      <c r="B22" s="44"/>
      <c r="C22" s="17"/>
      <c r="D22" s="18"/>
      <c r="E22" s="17"/>
      <c r="F22" s="20"/>
      <c r="G22" s="20"/>
      <c r="H22" s="20"/>
    </row>
    <row r="23" customFormat="false" ht="23.25" hidden="false" customHeight="false" outlineLevel="0" collapsed="false">
      <c r="A23" s="90"/>
      <c r="B23" s="93"/>
      <c r="C23" s="32"/>
      <c r="D23" s="94"/>
      <c r="E23" s="32"/>
      <c r="F23" s="90"/>
      <c r="G23" s="90"/>
    </row>
    <row r="24" customFormat="false" ht="23.25" hidden="false" customHeight="false" outlineLevel="0" collapsed="false">
      <c r="A24" s="90"/>
      <c r="B24" s="93"/>
      <c r="C24" s="32"/>
      <c r="D24" s="94"/>
      <c r="E24" s="32"/>
      <c r="F24" s="90"/>
      <c r="G24" s="90"/>
    </row>
    <row r="25" customFormat="false" ht="23.25" hidden="false" customHeight="false" outlineLevel="0" collapsed="false">
      <c r="A25" s="90"/>
      <c r="B25" s="93"/>
      <c r="C25" s="32"/>
      <c r="D25" s="94"/>
      <c r="E25" s="32"/>
      <c r="F25" s="90"/>
      <c r="G25" s="90"/>
    </row>
    <row r="26" customFormat="false" ht="23.25" hidden="false" customHeight="false" outlineLevel="0" collapsed="false">
      <c r="A26" s="90"/>
      <c r="B26" s="93"/>
      <c r="C26" s="32"/>
      <c r="D26" s="94"/>
      <c r="E26" s="32"/>
      <c r="F26" s="90"/>
      <c r="G26" s="90"/>
    </row>
  </sheetData>
  <mergeCells count="2">
    <mergeCell ref="A1:H1"/>
    <mergeCell ref="A2:H2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4" activeCellId="0" sqref="D24"/>
    </sheetView>
  </sheetViews>
  <sheetFormatPr defaultColWidth="9.140625" defaultRowHeight="22.5" zeroHeight="false" outlineLevelRow="0" outlineLevelCol="0"/>
  <cols>
    <col collapsed="false" customWidth="true" hidden="false" outlineLevel="0" max="1" min="1" style="95" width="5.7"/>
    <col collapsed="false" customWidth="true" hidden="false" outlineLevel="0" max="2" min="2" style="96" width="27.28"/>
    <col collapsed="false" customWidth="false" hidden="false" outlineLevel="0" max="5" min="3" style="96" width="9.14"/>
    <col collapsed="false" customWidth="true" hidden="false" outlineLevel="0" max="6" min="6" style="96" width="10.42"/>
    <col collapsed="false" customWidth="true" hidden="false" outlineLevel="0" max="7" min="7" style="96" width="22.28"/>
    <col collapsed="false" customWidth="false" hidden="false" outlineLevel="0" max="257" min="8" style="96" width="9.14"/>
  </cols>
  <sheetData>
    <row r="1" customFormat="false" ht="23.25" hidden="false" customHeight="false" outlineLevel="0" collapsed="false">
      <c r="A1" s="34" t="s">
        <v>725</v>
      </c>
      <c r="B1" s="34"/>
      <c r="C1" s="34"/>
      <c r="D1" s="34"/>
      <c r="E1" s="34"/>
      <c r="F1" s="34"/>
      <c r="G1" s="34"/>
    </row>
    <row r="2" customFormat="false" ht="23.25" hidden="false" customHeight="false" outlineLevel="0" collapsed="false">
      <c r="A2" s="34" t="s">
        <v>726</v>
      </c>
      <c r="B2" s="34"/>
      <c r="C2" s="34"/>
      <c r="D2" s="34"/>
      <c r="E2" s="34"/>
      <c r="F2" s="34"/>
      <c r="G2" s="34"/>
    </row>
    <row r="3" customFormat="false" ht="23.25" hidden="false" customHeight="false" outlineLevel="0" collapsed="false">
      <c r="A3" s="97" t="s">
        <v>727</v>
      </c>
      <c r="C3" s="95"/>
      <c r="D3" s="95"/>
      <c r="E3" s="95"/>
      <c r="F3" s="95"/>
    </row>
    <row r="4" customFormat="false" ht="23.25" hidden="false" customHeight="false" outlineLevel="0" collapsed="false">
      <c r="A4" s="98" t="s">
        <v>2</v>
      </c>
      <c r="B4" s="98" t="s">
        <v>728</v>
      </c>
      <c r="C4" s="98" t="s">
        <v>729</v>
      </c>
      <c r="D4" s="98"/>
      <c r="E4" s="98"/>
      <c r="F4" s="98"/>
      <c r="G4" s="98" t="s">
        <v>9</v>
      </c>
    </row>
    <row r="5" customFormat="false" ht="23.25" hidden="false" customHeight="false" outlineLevel="0" collapsed="false">
      <c r="A5" s="98"/>
      <c r="B5" s="98"/>
      <c r="C5" s="98" t="s">
        <v>730</v>
      </c>
      <c r="D5" s="98" t="s">
        <v>731</v>
      </c>
      <c r="E5" s="98" t="s">
        <v>732</v>
      </c>
      <c r="F5" s="98" t="s">
        <v>733</v>
      </c>
      <c r="G5" s="98"/>
    </row>
    <row r="6" customFormat="false" ht="22.5" hidden="false" customHeight="false" outlineLevel="0" collapsed="false">
      <c r="A6" s="99" t="n">
        <v>1</v>
      </c>
      <c r="B6" s="62" t="s">
        <v>734</v>
      </c>
      <c r="C6" s="100"/>
      <c r="D6" s="100"/>
      <c r="E6" s="100"/>
      <c r="F6" s="100"/>
      <c r="G6" s="101"/>
    </row>
    <row r="7" customFormat="false" ht="22.5" hidden="false" customHeight="false" outlineLevel="0" collapsed="false">
      <c r="A7" s="99"/>
      <c r="B7" s="102" t="s">
        <v>735</v>
      </c>
      <c r="C7" s="100" t="n">
        <v>30</v>
      </c>
      <c r="D7" s="100" t="n">
        <v>0</v>
      </c>
      <c r="E7" s="100" t="n">
        <v>0</v>
      </c>
      <c r="F7" s="100" t="n">
        <f aca="false">SUM(C7:E7)</f>
        <v>30</v>
      </c>
      <c r="G7" s="103" t="s">
        <v>736</v>
      </c>
    </row>
    <row r="8" customFormat="false" ht="22.5" hidden="false" customHeight="false" outlineLevel="0" collapsed="false">
      <c r="A8" s="99"/>
      <c r="B8" s="102" t="s">
        <v>737</v>
      </c>
      <c r="C8" s="100" t="n">
        <v>0</v>
      </c>
      <c r="D8" s="100" t="n">
        <v>30</v>
      </c>
      <c r="E8" s="100" t="n">
        <v>0</v>
      </c>
      <c r="F8" s="100" t="n">
        <f aca="false">SUM(C8:E8)</f>
        <v>30</v>
      </c>
      <c r="G8" s="103" t="s">
        <v>736</v>
      </c>
    </row>
    <row r="9" customFormat="false" ht="22.5" hidden="false" customHeight="false" outlineLevel="0" collapsed="false">
      <c r="A9" s="99"/>
      <c r="B9" s="102" t="s">
        <v>738</v>
      </c>
      <c r="C9" s="100"/>
      <c r="D9" s="100"/>
      <c r="E9" s="100" t="n">
        <v>0</v>
      </c>
      <c r="F9" s="100" t="n">
        <f aca="false">SUM(C9:E9)</f>
        <v>0</v>
      </c>
      <c r="G9" s="103"/>
    </row>
    <row r="10" customFormat="false" ht="22.5" hidden="false" customHeight="false" outlineLevel="0" collapsed="false">
      <c r="A10" s="104"/>
      <c r="B10" s="105" t="s">
        <v>733</v>
      </c>
      <c r="C10" s="106" t="n">
        <f aca="false">SUM(C6:C9)</f>
        <v>30</v>
      </c>
      <c r="D10" s="106" t="n">
        <f aca="false">SUM(D6:D9)</f>
        <v>30</v>
      </c>
      <c r="E10" s="106" t="n">
        <f aca="false">SUM(E6:E9)</f>
        <v>0</v>
      </c>
      <c r="F10" s="106" t="n">
        <f aca="false">SUM(F6:F9)</f>
        <v>60</v>
      </c>
      <c r="G10" s="107"/>
    </row>
    <row r="11" customFormat="false" ht="22.5" hidden="false" customHeight="false" outlineLevel="0" collapsed="false">
      <c r="A11" s="99" t="n">
        <v>2</v>
      </c>
      <c r="B11" s="62" t="s">
        <v>739</v>
      </c>
      <c r="C11" s="100"/>
      <c r="D11" s="100"/>
      <c r="E11" s="100"/>
      <c r="F11" s="100"/>
      <c r="G11" s="103"/>
    </row>
    <row r="12" customFormat="false" ht="22.5" hidden="false" customHeight="false" outlineLevel="0" collapsed="false">
      <c r="A12" s="99"/>
      <c r="B12" s="102" t="s">
        <v>20</v>
      </c>
      <c r="C12" s="100" t="n">
        <v>0</v>
      </c>
      <c r="D12" s="100" t="n">
        <v>30</v>
      </c>
      <c r="E12" s="100" t="n">
        <v>0</v>
      </c>
      <c r="F12" s="100" t="n">
        <f aca="false">SUM(C12:E12)</f>
        <v>30</v>
      </c>
      <c r="G12" s="103" t="s">
        <v>736</v>
      </c>
    </row>
    <row r="13" customFormat="false" ht="22.5" hidden="false" customHeight="false" outlineLevel="0" collapsed="false">
      <c r="A13" s="99"/>
      <c r="B13" s="102" t="s">
        <v>740</v>
      </c>
      <c r="C13" s="100"/>
      <c r="D13" s="100"/>
      <c r="E13" s="100"/>
      <c r="F13" s="100"/>
      <c r="G13" s="103"/>
    </row>
    <row r="14" customFormat="false" ht="22.5" hidden="false" customHeight="false" outlineLevel="0" collapsed="false">
      <c r="A14" s="105"/>
      <c r="B14" s="105" t="s">
        <v>733</v>
      </c>
      <c r="C14" s="106" t="n">
        <f aca="false">SUM(C11:C13)</f>
        <v>0</v>
      </c>
      <c r="D14" s="106" t="n">
        <f aca="false">SUM(D11:D13)</f>
        <v>30</v>
      </c>
      <c r="E14" s="106" t="n">
        <f aca="false">SUM(E11:E13)</f>
        <v>0</v>
      </c>
      <c r="F14" s="106" t="n">
        <f aca="false">SUM(F11:F13)</f>
        <v>30</v>
      </c>
      <c r="G14" s="107"/>
    </row>
    <row r="15" customFormat="false" ht="22.5" hidden="false" customHeight="false" outlineLevel="0" collapsed="false">
      <c r="A15" s="99" t="n">
        <v>3</v>
      </c>
      <c r="B15" s="62" t="s">
        <v>741</v>
      </c>
      <c r="C15" s="100"/>
      <c r="D15" s="100"/>
      <c r="E15" s="100"/>
      <c r="F15" s="100"/>
      <c r="G15" s="103"/>
    </row>
    <row r="16" customFormat="false" ht="22.5" hidden="false" customHeight="false" outlineLevel="0" collapsed="false">
      <c r="A16" s="99"/>
      <c r="B16" s="102" t="s">
        <v>742</v>
      </c>
      <c r="C16" s="100" t="n">
        <v>30</v>
      </c>
      <c r="D16" s="100" t="n">
        <v>0</v>
      </c>
      <c r="E16" s="100" t="n">
        <v>0</v>
      </c>
      <c r="F16" s="100" t="n">
        <f aca="false">SUM(C16:E16)</f>
        <v>30</v>
      </c>
      <c r="G16" s="103" t="s">
        <v>736</v>
      </c>
    </row>
    <row r="17" customFormat="false" ht="22.5" hidden="false" customHeight="false" outlineLevel="0" collapsed="false">
      <c r="A17" s="99"/>
      <c r="B17" s="102" t="s">
        <v>743</v>
      </c>
      <c r="C17" s="100" t="n">
        <v>0</v>
      </c>
      <c r="D17" s="100" t="n">
        <v>30</v>
      </c>
      <c r="E17" s="100" t="n">
        <v>0</v>
      </c>
      <c r="F17" s="100" t="n">
        <f aca="false">SUM(C17:E17)</f>
        <v>30</v>
      </c>
      <c r="G17" s="103" t="s">
        <v>736</v>
      </c>
    </row>
    <row r="18" customFormat="false" ht="22.5" hidden="false" customHeight="false" outlineLevel="0" collapsed="false">
      <c r="A18" s="99"/>
      <c r="B18" s="102" t="s">
        <v>744</v>
      </c>
      <c r="C18" s="100"/>
      <c r="D18" s="100"/>
      <c r="E18" s="100" t="n">
        <v>0</v>
      </c>
      <c r="F18" s="100" t="n">
        <f aca="false">SUM(C18:E18)</f>
        <v>0</v>
      </c>
      <c r="G18" s="103"/>
    </row>
    <row r="19" customFormat="false" ht="22.5" hidden="false" customHeight="false" outlineLevel="0" collapsed="false">
      <c r="A19" s="108"/>
      <c r="B19" s="105" t="s">
        <v>733</v>
      </c>
      <c r="C19" s="106"/>
      <c r="D19" s="106"/>
      <c r="E19" s="106"/>
      <c r="F19" s="106"/>
      <c r="G19" s="107"/>
    </row>
    <row r="20" customFormat="false" ht="22.5" hidden="false" customHeight="false" outlineLevel="0" collapsed="false">
      <c r="A20" s="99" t="n">
        <v>4</v>
      </c>
      <c r="B20" s="62" t="s">
        <v>745</v>
      </c>
      <c r="C20" s="100"/>
      <c r="D20" s="100" t="s">
        <v>746</v>
      </c>
      <c r="E20" s="100" t="s">
        <v>746</v>
      </c>
      <c r="F20" s="100" t="s">
        <v>746</v>
      </c>
      <c r="G20" s="103"/>
    </row>
    <row r="21" customFormat="false" ht="22.5" hidden="false" customHeight="false" outlineLevel="0" collapsed="false">
      <c r="A21" s="99"/>
      <c r="B21" s="102" t="s">
        <v>747</v>
      </c>
      <c r="C21" s="100" t="n">
        <v>30</v>
      </c>
      <c r="D21" s="100" t="n">
        <v>0</v>
      </c>
      <c r="E21" s="100" t="n">
        <v>0</v>
      </c>
      <c r="F21" s="100" t="n">
        <f aca="false">SUM(C21:E21)</f>
        <v>30</v>
      </c>
      <c r="G21" s="103" t="s">
        <v>736</v>
      </c>
    </row>
    <row r="22" customFormat="false" ht="22.5" hidden="false" customHeight="false" outlineLevel="0" collapsed="false">
      <c r="A22" s="99"/>
      <c r="B22" s="102" t="s">
        <v>748</v>
      </c>
      <c r="C22" s="100" t="n">
        <v>0</v>
      </c>
      <c r="D22" s="100" t="n">
        <v>30</v>
      </c>
      <c r="E22" s="100" t="n">
        <v>0</v>
      </c>
      <c r="F22" s="100" t="n">
        <f aca="false">SUM(C22:E22)</f>
        <v>30</v>
      </c>
      <c r="G22" s="103" t="s">
        <v>736</v>
      </c>
    </row>
    <row r="23" customFormat="false" ht="22.5" hidden="false" customHeight="false" outlineLevel="0" collapsed="false">
      <c r="A23" s="99"/>
      <c r="B23" s="102" t="s">
        <v>315</v>
      </c>
      <c r="C23" s="100"/>
      <c r="D23" s="100"/>
      <c r="E23" s="100" t="n">
        <v>0</v>
      </c>
      <c r="F23" s="100" t="n">
        <f aca="false">SUM(C23:E23)</f>
        <v>0</v>
      </c>
      <c r="G23" s="103"/>
    </row>
    <row r="24" customFormat="false" ht="22.5" hidden="false" customHeight="false" outlineLevel="0" collapsed="false">
      <c r="A24" s="99"/>
      <c r="B24" s="102" t="s">
        <v>749</v>
      </c>
      <c r="C24" s="100"/>
      <c r="D24" s="100"/>
      <c r="E24" s="100"/>
      <c r="F24" s="100" t="n">
        <f aca="false">SUM(C24:E24)</f>
        <v>0</v>
      </c>
      <c r="G24" s="103"/>
    </row>
    <row r="25" customFormat="false" ht="22.5" hidden="false" customHeight="false" outlineLevel="0" collapsed="false">
      <c r="A25" s="108"/>
      <c r="B25" s="105" t="s">
        <v>733</v>
      </c>
      <c r="C25" s="106"/>
      <c r="D25" s="106"/>
      <c r="E25" s="106"/>
      <c r="F25" s="106" t="n">
        <f aca="false">SUM(F20:F24)</f>
        <v>60</v>
      </c>
      <c r="G25" s="107"/>
    </row>
    <row r="26" customFormat="false" ht="22.5" hidden="false" customHeight="false" outlineLevel="0" collapsed="false">
      <c r="A26" s="99" t="n">
        <v>5</v>
      </c>
      <c r="B26" s="62" t="s">
        <v>750</v>
      </c>
      <c r="C26" s="100"/>
      <c r="D26" s="100"/>
      <c r="E26" s="100"/>
      <c r="F26" s="100"/>
      <c r="G26" s="103"/>
    </row>
    <row r="27" customFormat="false" ht="22.5" hidden="false" customHeight="false" outlineLevel="0" collapsed="false">
      <c r="A27" s="99"/>
      <c r="B27" s="102" t="s">
        <v>751</v>
      </c>
      <c r="C27" s="100"/>
      <c r="D27" s="100"/>
      <c r="E27" s="100"/>
      <c r="F27" s="100"/>
      <c r="G27" s="103"/>
    </row>
    <row r="28" customFormat="false" ht="22.5" hidden="false" customHeight="false" outlineLevel="0" collapsed="false">
      <c r="A28" s="108"/>
      <c r="B28" s="105" t="s">
        <v>733</v>
      </c>
      <c r="C28" s="106"/>
      <c r="D28" s="106"/>
      <c r="E28" s="106"/>
      <c r="F28" s="106" t="n">
        <f aca="false">SUM(F27)</f>
        <v>0</v>
      </c>
      <c r="G28" s="107"/>
    </row>
    <row r="29" customFormat="false" ht="22.5" hidden="false" customHeight="false" outlineLevel="0" collapsed="false">
      <c r="A29" s="99" t="n">
        <v>6</v>
      </c>
      <c r="B29" s="62" t="s">
        <v>752</v>
      </c>
      <c r="C29" s="100"/>
      <c r="D29" s="100"/>
      <c r="E29" s="100"/>
      <c r="F29" s="100"/>
      <c r="G29" s="103"/>
    </row>
    <row r="30" customFormat="false" ht="22.5" hidden="false" customHeight="false" outlineLevel="0" collapsed="false">
      <c r="A30" s="99"/>
      <c r="B30" s="102" t="s">
        <v>753</v>
      </c>
      <c r="C30" s="100"/>
      <c r="D30" s="100"/>
      <c r="E30" s="100"/>
      <c r="F30" s="109" t="n">
        <f aca="false">SUM(C30:E30)</f>
        <v>0</v>
      </c>
      <c r="G30" s="103" t="s">
        <v>736</v>
      </c>
    </row>
    <row r="31" customFormat="false" ht="22.5" hidden="false" customHeight="false" outlineLevel="0" collapsed="false">
      <c r="A31" s="99"/>
      <c r="B31" s="102" t="s">
        <v>754</v>
      </c>
      <c r="C31" s="100"/>
      <c r="D31" s="100"/>
      <c r="E31" s="100"/>
      <c r="F31" s="109" t="n">
        <f aca="false">SUM(C31:E31)</f>
        <v>0</v>
      </c>
      <c r="G31" s="103" t="s">
        <v>736</v>
      </c>
    </row>
    <row r="32" customFormat="false" ht="22.5" hidden="false" customHeight="false" outlineLevel="0" collapsed="false">
      <c r="A32" s="99"/>
      <c r="B32" s="102" t="s">
        <v>755</v>
      </c>
      <c r="C32" s="100"/>
      <c r="D32" s="100"/>
      <c r="E32" s="100"/>
      <c r="F32" s="109" t="n">
        <f aca="false">SUM(C32:E32)</f>
        <v>0</v>
      </c>
      <c r="G32" s="103"/>
    </row>
    <row r="33" customFormat="false" ht="22.5" hidden="false" customHeight="false" outlineLevel="0" collapsed="false">
      <c r="A33" s="108"/>
      <c r="B33" s="105" t="s">
        <v>733</v>
      </c>
      <c r="C33" s="106"/>
      <c r="D33" s="106"/>
      <c r="E33" s="106"/>
      <c r="F33" s="106" t="n">
        <f aca="false">SUM(F31:F32)</f>
        <v>0</v>
      </c>
      <c r="G33" s="107"/>
    </row>
    <row r="34" customFormat="false" ht="22.5" hidden="false" customHeight="false" outlineLevel="0" collapsed="false">
      <c r="A34" s="99" t="n">
        <v>7</v>
      </c>
      <c r="B34" s="62" t="s">
        <v>756</v>
      </c>
      <c r="C34" s="100"/>
      <c r="D34" s="100"/>
      <c r="E34" s="100"/>
      <c r="F34" s="100"/>
      <c r="G34" s="103"/>
    </row>
    <row r="35" customFormat="false" ht="22.5" hidden="false" customHeight="false" outlineLevel="0" collapsed="false">
      <c r="A35" s="110"/>
      <c r="B35" s="102" t="s">
        <v>757</v>
      </c>
      <c r="C35" s="100"/>
      <c r="D35" s="100"/>
      <c r="E35" s="100"/>
      <c r="F35" s="100" t="n">
        <f aca="false">SUM(C35:E35)</f>
        <v>0</v>
      </c>
      <c r="G35" s="103" t="s">
        <v>736</v>
      </c>
    </row>
    <row r="36" customFormat="false" ht="22.5" hidden="false" customHeight="false" outlineLevel="0" collapsed="false">
      <c r="A36" s="110"/>
      <c r="B36" s="102" t="s">
        <v>758</v>
      </c>
      <c r="C36" s="100"/>
      <c r="D36" s="100"/>
      <c r="E36" s="100"/>
      <c r="F36" s="100" t="n">
        <f aca="false">SUM(C36:E36)</f>
        <v>0</v>
      </c>
      <c r="G36" s="103" t="s">
        <v>736</v>
      </c>
    </row>
    <row r="37" customFormat="false" ht="22.5" hidden="false" customHeight="false" outlineLevel="0" collapsed="false">
      <c r="A37" s="110"/>
      <c r="B37" s="102" t="s">
        <v>759</v>
      </c>
      <c r="C37" s="100"/>
      <c r="D37" s="100"/>
      <c r="E37" s="100"/>
      <c r="F37" s="100" t="n">
        <f aca="false">SUM(C37:E37)</f>
        <v>0</v>
      </c>
      <c r="G37" s="103" t="s">
        <v>736</v>
      </c>
    </row>
    <row r="38" customFormat="false" ht="22.5" hidden="false" customHeight="false" outlineLevel="0" collapsed="false">
      <c r="A38" s="110"/>
      <c r="B38" s="102" t="s">
        <v>760</v>
      </c>
      <c r="C38" s="100"/>
      <c r="D38" s="100"/>
      <c r="E38" s="100"/>
      <c r="F38" s="100" t="n">
        <f aca="false">SUM(C38:E38)</f>
        <v>0</v>
      </c>
      <c r="G38" s="103"/>
    </row>
    <row r="39" customFormat="false" ht="22.5" hidden="false" customHeight="false" outlineLevel="0" collapsed="false">
      <c r="A39" s="111"/>
      <c r="B39" s="105" t="s">
        <v>733</v>
      </c>
      <c r="C39" s="106"/>
      <c r="D39" s="106"/>
      <c r="E39" s="106"/>
      <c r="F39" s="106"/>
      <c r="G39" s="107"/>
    </row>
    <row r="40" customFormat="false" ht="23.25" hidden="false" customHeight="false" outlineLevel="0" collapsed="false">
      <c r="A40" s="112" t="s">
        <v>761</v>
      </c>
      <c r="B40" s="112"/>
      <c r="C40" s="113" t="n">
        <f aca="false">SUM(C10,C14,C19,C25,C28,C33,C39)</f>
        <v>30</v>
      </c>
      <c r="D40" s="113" t="n">
        <f aca="false">SUM(D10,D14,D19,D25,D28,D33,D39)</f>
        <v>60</v>
      </c>
      <c r="E40" s="113" t="n">
        <f aca="false">SUM(E10,E14,E19,E25,E28,E33,E39)</f>
        <v>0</v>
      </c>
      <c r="F40" s="113" t="n">
        <f aca="false">SUM(C40:E40)</f>
        <v>90</v>
      </c>
      <c r="G40" s="114"/>
    </row>
  </sheetData>
  <mergeCells count="7">
    <mergeCell ref="A1:G1"/>
    <mergeCell ref="A2:G2"/>
    <mergeCell ref="A4:A5"/>
    <mergeCell ref="B4:B5"/>
    <mergeCell ref="C4:F4"/>
    <mergeCell ref="G4:G5"/>
    <mergeCell ref="A40:B40"/>
  </mergeCells>
  <printOptions headings="false" gridLines="false" gridLinesSet="true" horizontalCentered="false" verticalCentered="false"/>
  <pageMargins left="0.879861111111111" right="0.4" top="0.8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9.140625" defaultRowHeight="22.5" zeroHeight="false" outlineLevelRow="0" outlineLevelCol="0"/>
  <cols>
    <col collapsed="false" customWidth="true" hidden="false" outlineLevel="0" max="1" min="1" style="95" width="5.7"/>
    <col collapsed="false" customWidth="true" hidden="false" outlineLevel="0" max="2" min="2" style="96" width="27.28"/>
    <col collapsed="false" customWidth="false" hidden="false" outlineLevel="0" max="6" min="3" style="96" width="9.14"/>
    <col collapsed="false" customWidth="true" hidden="false" outlineLevel="0" max="7" min="7" style="96" width="10.42"/>
    <col collapsed="false" customWidth="true" hidden="false" outlineLevel="0" max="8" min="8" style="96" width="16.28"/>
    <col collapsed="false" customWidth="false" hidden="false" outlineLevel="0" max="257" min="9" style="96" width="9.14"/>
  </cols>
  <sheetData>
    <row r="1" customFormat="false" ht="23.25" hidden="false" customHeight="false" outlineLevel="0" collapsed="false">
      <c r="A1" s="34" t="s">
        <v>725</v>
      </c>
      <c r="B1" s="34"/>
      <c r="C1" s="34"/>
      <c r="D1" s="34"/>
      <c r="E1" s="34"/>
      <c r="F1" s="34"/>
      <c r="G1" s="34"/>
      <c r="H1" s="34"/>
    </row>
    <row r="2" customFormat="false" ht="23.25" hidden="false" customHeight="false" outlineLevel="0" collapsed="false">
      <c r="A2" s="34" t="s">
        <v>726</v>
      </c>
      <c r="B2" s="34"/>
      <c r="C2" s="34"/>
      <c r="D2" s="34"/>
      <c r="E2" s="34"/>
      <c r="F2" s="34"/>
      <c r="G2" s="34"/>
      <c r="H2" s="34"/>
    </row>
    <row r="3" customFormat="false" ht="23.25" hidden="false" customHeight="false" outlineLevel="0" collapsed="false">
      <c r="A3" s="97" t="s">
        <v>762</v>
      </c>
      <c r="B3" s="115"/>
      <c r="C3" s="115"/>
      <c r="D3" s="115"/>
      <c r="E3" s="115"/>
      <c r="F3" s="115"/>
      <c r="G3" s="115"/>
      <c r="H3" s="115"/>
    </row>
    <row r="4" customFormat="false" ht="23.25" hidden="false" customHeight="false" outlineLevel="0" collapsed="false">
      <c r="A4" s="116" t="s">
        <v>2</v>
      </c>
      <c r="B4" s="116" t="s">
        <v>728</v>
      </c>
      <c r="C4" s="116" t="s">
        <v>729</v>
      </c>
      <c r="D4" s="116"/>
      <c r="E4" s="116"/>
      <c r="F4" s="116"/>
      <c r="G4" s="116"/>
      <c r="H4" s="116" t="s">
        <v>9</v>
      </c>
    </row>
    <row r="5" customFormat="false" ht="23.25" hidden="false" customHeight="false" outlineLevel="0" collapsed="false">
      <c r="A5" s="116"/>
      <c r="B5" s="116"/>
      <c r="C5" s="116" t="s">
        <v>730</v>
      </c>
      <c r="D5" s="116" t="s">
        <v>731</v>
      </c>
      <c r="E5" s="116" t="s">
        <v>732</v>
      </c>
      <c r="F5" s="116" t="s">
        <v>763</v>
      </c>
      <c r="G5" s="116" t="s">
        <v>733</v>
      </c>
      <c r="H5" s="116"/>
    </row>
    <row r="6" customFormat="false" ht="22.5" hidden="false" customHeight="false" outlineLevel="0" collapsed="false">
      <c r="A6" s="99" t="n">
        <v>1</v>
      </c>
      <c r="B6" s="62" t="s">
        <v>734</v>
      </c>
      <c r="C6" s="100" t="n">
        <v>12</v>
      </c>
      <c r="D6" s="100" t="n">
        <v>0</v>
      </c>
      <c r="E6" s="100" t="n">
        <v>0</v>
      </c>
      <c r="F6" s="100" t="n">
        <v>1</v>
      </c>
      <c r="G6" s="100" t="n">
        <f aca="false">SUM(C6:F6)</f>
        <v>13</v>
      </c>
      <c r="H6" s="103"/>
    </row>
    <row r="7" customFormat="false" ht="22.5" hidden="false" customHeight="false" outlineLevel="0" collapsed="false">
      <c r="A7" s="99" t="n">
        <v>2</v>
      </c>
      <c r="B7" s="62" t="s">
        <v>739</v>
      </c>
      <c r="C7" s="100" t="n">
        <v>27</v>
      </c>
      <c r="D7" s="100" t="n">
        <v>1</v>
      </c>
      <c r="E7" s="100" t="n">
        <v>0</v>
      </c>
      <c r="F7" s="100" t="n">
        <v>3</v>
      </c>
      <c r="G7" s="100" t="n">
        <f aca="false">SUM(C7:F7)</f>
        <v>31</v>
      </c>
      <c r="H7" s="103"/>
    </row>
    <row r="8" customFormat="false" ht="22.5" hidden="false" customHeight="false" outlineLevel="0" collapsed="false">
      <c r="A8" s="99" t="n">
        <v>3</v>
      </c>
      <c r="B8" s="62" t="s">
        <v>741</v>
      </c>
      <c r="C8" s="100" t="n">
        <v>26</v>
      </c>
      <c r="D8" s="100" t="n">
        <v>0</v>
      </c>
      <c r="E8" s="100" t="n">
        <v>0</v>
      </c>
      <c r="F8" s="100" t="n">
        <v>20</v>
      </c>
      <c r="G8" s="100" t="n">
        <f aca="false">SUM(C8:F8)</f>
        <v>46</v>
      </c>
      <c r="H8" s="103"/>
    </row>
    <row r="9" customFormat="false" ht="22.5" hidden="false" customHeight="false" outlineLevel="0" collapsed="false">
      <c r="A9" s="99" t="n">
        <v>4</v>
      </c>
      <c r="B9" s="62" t="s">
        <v>745</v>
      </c>
      <c r="C9" s="100" t="n">
        <v>27</v>
      </c>
      <c r="D9" s="100" t="n">
        <v>0</v>
      </c>
      <c r="E9" s="100" t="n">
        <v>15</v>
      </c>
      <c r="F9" s="100" t="n">
        <v>12</v>
      </c>
      <c r="G9" s="100" t="n">
        <f aca="false">SUM(C9:F9)</f>
        <v>54</v>
      </c>
      <c r="H9" s="103"/>
    </row>
    <row r="10" customFormat="false" ht="22.5" hidden="false" customHeight="false" outlineLevel="0" collapsed="false">
      <c r="A10" s="99" t="n">
        <v>5</v>
      </c>
      <c r="B10" s="62" t="s">
        <v>750</v>
      </c>
      <c r="C10" s="100" t="n">
        <v>16</v>
      </c>
      <c r="D10" s="100" t="n">
        <v>0</v>
      </c>
      <c r="E10" s="100" t="n">
        <v>0</v>
      </c>
      <c r="F10" s="100" t="n">
        <v>1</v>
      </c>
      <c r="G10" s="100" t="n">
        <f aca="false">SUM(C10:F10)</f>
        <v>17</v>
      </c>
      <c r="H10" s="103"/>
    </row>
    <row r="11" customFormat="false" ht="22.5" hidden="false" customHeight="false" outlineLevel="0" collapsed="false">
      <c r="A11" s="99" t="n">
        <v>6</v>
      </c>
      <c r="B11" s="62" t="s">
        <v>752</v>
      </c>
      <c r="C11" s="100" t="n">
        <v>0</v>
      </c>
      <c r="D11" s="100" t="n">
        <v>0</v>
      </c>
      <c r="E11" s="100" t="n">
        <v>0</v>
      </c>
      <c r="F11" s="100" t="n">
        <v>0</v>
      </c>
      <c r="G11" s="100" t="n">
        <f aca="false">SUM(C11:F11)</f>
        <v>0</v>
      </c>
      <c r="H11" s="103"/>
    </row>
    <row r="12" customFormat="false" ht="22.5" hidden="false" customHeight="false" outlineLevel="0" collapsed="false">
      <c r="A12" s="99" t="n">
        <v>7</v>
      </c>
      <c r="B12" s="62" t="s">
        <v>756</v>
      </c>
      <c r="C12" s="100" t="n">
        <v>0</v>
      </c>
      <c r="D12" s="100" t="n">
        <v>0</v>
      </c>
      <c r="E12" s="100" t="n">
        <v>0</v>
      </c>
      <c r="F12" s="100" t="n">
        <v>0</v>
      </c>
      <c r="G12" s="100" t="n">
        <f aca="false">SUM(C12:F12)</f>
        <v>0</v>
      </c>
      <c r="H12" s="103"/>
    </row>
    <row r="13" customFormat="false" ht="23.25" hidden="false" customHeight="false" outlineLevel="0" collapsed="false">
      <c r="A13" s="117" t="s">
        <v>733</v>
      </c>
      <c r="B13" s="117"/>
      <c r="C13" s="118" t="n">
        <f aca="false">SUM(C6:C12)</f>
        <v>108</v>
      </c>
      <c r="D13" s="118" t="n">
        <f aca="false">SUM(D6:D12)</f>
        <v>1</v>
      </c>
      <c r="E13" s="118" t="n">
        <f aca="false">SUM(E6:E12)</f>
        <v>15</v>
      </c>
      <c r="F13" s="118" t="n">
        <f aca="false">SUM(F6:F12)</f>
        <v>37</v>
      </c>
      <c r="G13" s="118" t="n">
        <f aca="false">SUM(G6:G12)</f>
        <v>161</v>
      </c>
      <c r="H13" s="119"/>
    </row>
    <row r="14" customFormat="false" ht="23.25" hidden="false" customHeight="false" outlineLevel="0" collapsed="false">
      <c r="A14" s="120"/>
      <c r="B14" s="120"/>
      <c r="C14" s="121"/>
      <c r="D14" s="121"/>
      <c r="E14" s="121"/>
      <c r="F14" s="121"/>
      <c r="G14" s="121"/>
      <c r="H14" s="122"/>
    </row>
    <row r="15" customFormat="false" ht="23.25" hidden="false" customHeight="false" outlineLevel="0" collapsed="false">
      <c r="A15" s="97" t="s">
        <v>727</v>
      </c>
      <c r="C15" s="95"/>
      <c r="D15" s="95"/>
      <c r="E15" s="95"/>
      <c r="F15" s="95"/>
      <c r="G15" s="95"/>
    </row>
    <row r="16" customFormat="false" ht="23.25" hidden="false" customHeight="false" outlineLevel="0" collapsed="false">
      <c r="A16" s="116" t="s">
        <v>2</v>
      </c>
      <c r="B16" s="116" t="s">
        <v>728</v>
      </c>
      <c r="C16" s="116" t="s">
        <v>729</v>
      </c>
      <c r="D16" s="116"/>
      <c r="E16" s="116"/>
      <c r="F16" s="116"/>
      <c r="G16" s="116"/>
      <c r="H16" s="116" t="s">
        <v>9</v>
      </c>
    </row>
    <row r="17" customFormat="false" ht="23.25" hidden="false" customHeight="false" outlineLevel="0" collapsed="false">
      <c r="A17" s="116"/>
      <c r="B17" s="116"/>
      <c r="C17" s="116" t="s">
        <v>730</v>
      </c>
      <c r="D17" s="116" t="s">
        <v>731</v>
      </c>
      <c r="E17" s="116" t="s">
        <v>732</v>
      </c>
      <c r="F17" s="116" t="s">
        <v>763</v>
      </c>
      <c r="G17" s="116" t="s">
        <v>733</v>
      </c>
      <c r="H17" s="116"/>
    </row>
    <row r="18" customFormat="false" ht="22.5" hidden="false" customHeight="false" outlineLevel="0" collapsed="false">
      <c r="A18" s="99" t="n">
        <v>1</v>
      </c>
      <c r="B18" s="62" t="s">
        <v>734</v>
      </c>
      <c r="C18" s="100" t="n">
        <v>0</v>
      </c>
      <c r="D18" s="100" t="n">
        <v>0</v>
      </c>
      <c r="E18" s="100" t="n">
        <v>0</v>
      </c>
      <c r="F18" s="100" t="n">
        <v>0</v>
      </c>
      <c r="G18" s="100" t="n">
        <f aca="false">SUM(C18:F18)</f>
        <v>0</v>
      </c>
      <c r="H18" s="103"/>
    </row>
    <row r="19" customFormat="false" ht="22.5" hidden="false" customHeight="false" outlineLevel="0" collapsed="false">
      <c r="A19" s="99" t="n">
        <v>2</v>
      </c>
      <c r="B19" s="62" t="s">
        <v>739</v>
      </c>
      <c r="C19" s="100" t="n">
        <v>0</v>
      </c>
      <c r="D19" s="100" t="n">
        <v>0</v>
      </c>
      <c r="E19" s="100" t="n">
        <v>0</v>
      </c>
      <c r="F19" s="100" t="n">
        <v>0</v>
      </c>
      <c r="G19" s="100" t="n">
        <f aca="false">SUM(C19:F19)</f>
        <v>0</v>
      </c>
      <c r="H19" s="103"/>
    </row>
    <row r="20" customFormat="false" ht="22.5" hidden="false" customHeight="false" outlineLevel="0" collapsed="false">
      <c r="A20" s="99" t="n">
        <v>3</v>
      </c>
      <c r="B20" s="62" t="s">
        <v>741</v>
      </c>
      <c r="C20" s="100" t="n">
        <v>0</v>
      </c>
      <c r="D20" s="100" t="n">
        <v>0</v>
      </c>
      <c r="E20" s="100" t="n">
        <v>0</v>
      </c>
      <c r="F20" s="100" t="n">
        <v>0</v>
      </c>
      <c r="G20" s="100" t="n">
        <f aca="false">SUM(C20:F20)</f>
        <v>0</v>
      </c>
      <c r="H20" s="103"/>
    </row>
    <row r="21" customFormat="false" ht="22.5" hidden="false" customHeight="false" outlineLevel="0" collapsed="false">
      <c r="A21" s="99" t="n">
        <v>4</v>
      </c>
      <c r="B21" s="62" t="s">
        <v>745</v>
      </c>
      <c r="C21" s="100" t="n">
        <v>0</v>
      </c>
      <c r="D21" s="100" t="n">
        <v>0</v>
      </c>
      <c r="E21" s="100" t="n">
        <v>0</v>
      </c>
      <c r="F21" s="100" t="n">
        <v>0</v>
      </c>
      <c r="G21" s="100" t="n">
        <f aca="false">SUM(C21:F21)</f>
        <v>0</v>
      </c>
      <c r="H21" s="103"/>
    </row>
    <row r="22" customFormat="false" ht="22.5" hidden="false" customHeight="false" outlineLevel="0" collapsed="false">
      <c r="A22" s="99" t="n">
        <v>5</v>
      </c>
      <c r="B22" s="62" t="s">
        <v>750</v>
      </c>
      <c r="C22" s="100" t="n">
        <v>0</v>
      </c>
      <c r="D22" s="100" t="n">
        <v>0</v>
      </c>
      <c r="E22" s="100" t="n">
        <v>0</v>
      </c>
      <c r="F22" s="100" t="n">
        <v>0</v>
      </c>
      <c r="G22" s="100" t="n">
        <f aca="false">SUM(C22:F22)</f>
        <v>0</v>
      </c>
      <c r="H22" s="103"/>
    </row>
    <row r="23" customFormat="false" ht="22.5" hidden="false" customHeight="false" outlineLevel="0" collapsed="false">
      <c r="A23" s="99" t="n">
        <v>6</v>
      </c>
      <c r="B23" s="62" t="s">
        <v>752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f aca="false">SUM(C23:F23)</f>
        <v>0</v>
      </c>
      <c r="H23" s="103"/>
    </row>
    <row r="24" customFormat="false" ht="22.5" hidden="false" customHeight="false" outlineLevel="0" collapsed="false">
      <c r="A24" s="99" t="n">
        <v>7</v>
      </c>
      <c r="B24" s="62" t="s">
        <v>756</v>
      </c>
      <c r="C24" s="100" t="n">
        <v>0</v>
      </c>
      <c r="D24" s="100" t="n">
        <v>0</v>
      </c>
      <c r="E24" s="100" t="n">
        <v>0</v>
      </c>
      <c r="F24" s="100" t="n">
        <v>0</v>
      </c>
      <c r="G24" s="100" t="n">
        <f aca="false">SUM(C24:F24)</f>
        <v>0</v>
      </c>
      <c r="H24" s="103"/>
    </row>
    <row r="25" customFormat="false" ht="23.25" hidden="false" customHeight="false" outlineLevel="0" collapsed="false">
      <c r="A25" s="117" t="s">
        <v>733</v>
      </c>
      <c r="B25" s="117"/>
      <c r="C25" s="118" t="n">
        <f aca="false">SUM(C18:C24)</f>
        <v>0</v>
      </c>
      <c r="D25" s="118" t="n">
        <f aca="false">SUM(D18:D24)</f>
        <v>0</v>
      </c>
      <c r="E25" s="118" t="n">
        <f aca="false">SUM(E18:E24)</f>
        <v>0</v>
      </c>
      <c r="F25" s="118" t="n">
        <f aca="false">SUM(F18:F24)</f>
        <v>0</v>
      </c>
      <c r="G25" s="118" t="n">
        <f aca="false">SUM(G18:G24)</f>
        <v>0</v>
      </c>
      <c r="H25" s="119"/>
    </row>
  </sheetData>
  <mergeCells count="12">
    <mergeCell ref="A1:H1"/>
    <mergeCell ref="A2:H2"/>
    <mergeCell ref="A4:A5"/>
    <mergeCell ref="B4:B5"/>
    <mergeCell ref="C4:G4"/>
    <mergeCell ref="H4:H5"/>
    <mergeCell ref="A13:B13"/>
    <mergeCell ref="A16:A17"/>
    <mergeCell ref="B16:B17"/>
    <mergeCell ref="C16:G16"/>
    <mergeCell ref="H16:H17"/>
    <mergeCell ref="A25:B25"/>
  </mergeCells>
  <printOptions headings="false" gridLines="false" gridLinesSet="true" horizontalCentered="false" verticalCentered="false"/>
  <pageMargins left="0.879861111111111" right="0.4" top="0.8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3:55:17Z</dcterms:created>
  <dc:creator>Ulysses R. Gotera</dc:creator>
  <dc:description/>
  <dc:language>en-US</dc:language>
  <cp:lastModifiedBy>MoZarD</cp:lastModifiedBy>
  <cp:lastPrinted>2008-09-22T07:30:14Z</cp:lastPrinted>
  <dcterms:modified xsi:type="dcterms:W3CDTF">2011-07-11T08:54:19Z</dcterms:modified>
  <cp:revision>0</cp:revision>
  <dc:subject/>
  <dc:title/>
</cp:coreProperties>
</file>